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speise Wasser 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6">
  <si>
    <t xml:space="preserve">Wasser</t>
  </si>
  <si>
    <t xml:space="preserve">(WA)</t>
  </si>
  <si>
    <t xml:space="preserve">Vorjahresarbeit * kW / 1000 kWh/a</t>
  </si>
  <si>
    <t xml:space="preserve">Uhrzeit</t>
  </si>
  <si>
    <t xml:space="preserve">Zeitraum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00:00 - 00:15</t>
  </si>
  <si>
    <t xml:space="preserve">00:15 - 00:30</t>
  </si>
  <si>
    <t xml:space="preserve">00:30 - 00:45</t>
  </si>
  <si>
    <t xml:space="preserve">00:45 - 01:00</t>
  </si>
  <si>
    <t xml:space="preserve">01:00 - 01:15</t>
  </si>
  <si>
    <t xml:space="preserve">01:15 - 01:30</t>
  </si>
  <si>
    <t xml:space="preserve">01:30 - 01:45</t>
  </si>
  <si>
    <t xml:space="preserve">01:45 - 02:00</t>
  </si>
  <si>
    <t xml:space="preserve">02:00 - 02:15</t>
  </si>
  <si>
    <t xml:space="preserve">02:15 - 02:30</t>
  </si>
  <si>
    <t xml:space="preserve">02:30 - 02:45</t>
  </si>
  <si>
    <t xml:space="preserve">02:45 - 03:00</t>
  </si>
  <si>
    <t xml:space="preserve">03:00 - 03:15</t>
  </si>
  <si>
    <t xml:space="preserve">03:15 - 03:30</t>
  </si>
  <si>
    <t xml:space="preserve">03:30 - 03:45</t>
  </si>
  <si>
    <t xml:space="preserve">03:45 - 04:00</t>
  </si>
  <si>
    <t xml:space="preserve">04:00 - 04:15</t>
  </si>
  <si>
    <t xml:space="preserve">04:15 - 04:30</t>
  </si>
  <si>
    <t xml:space="preserve">04:30 - 04:45</t>
  </si>
  <si>
    <t xml:space="preserve">04:45 - 05:00</t>
  </si>
  <si>
    <t xml:space="preserve">05:00 - 05:15</t>
  </si>
  <si>
    <t xml:space="preserve">05:15 - 05:30</t>
  </si>
  <si>
    <t xml:space="preserve">05:30 - 05:45</t>
  </si>
  <si>
    <t xml:space="preserve">05:45 - 06:00</t>
  </si>
  <si>
    <t xml:space="preserve">06:00 - 06:15</t>
  </si>
  <si>
    <t xml:space="preserve">06:15 - 06:30</t>
  </si>
  <si>
    <t xml:space="preserve">06:30 - 06:45</t>
  </si>
  <si>
    <t xml:space="preserve">06:45 - 07:00</t>
  </si>
  <si>
    <t xml:space="preserve">07:00 - 07:15</t>
  </si>
  <si>
    <t xml:space="preserve">07:15 - 07:30</t>
  </si>
  <si>
    <t xml:space="preserve">07:30 - 07:45</t>
  </si>
  <si>
    <t xml:space="preserve">07:45 - 08:00</t>
  </si>
  <si>
    <t xml:space="preserve">08:00 - 08:15</t>
  </si>
  <si>
    <t xml:space="preserve">08:15 - 08:30</t>
  </si>
  <si>
    <t xml:space="preserve">08:30 - 08:45</t>
  </si>
  <si>
    <t xml:space="preserve">08:45 - 09:00</t>
  </si>
  <si>
    <t xml:space="preserve">09:00 - 09:15</t>
  </si>
  <si>
    <t xml:space="preserve">09:15 - 09:30</t>
  </si>
  <si>
    <t xml:space="preserve">09:30 - 09:45</t>
  </si>
  <si>
    <t xml:space="preserve">0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2:45 - 13:00</t>
  </si>
  <si>
    <t xml:space="preserve">13:00 - 13:15</t>
  </si>
  <si>
    <t xml:space="preserve">13:15 - 13:30</t>
  </si>
  <si>
    <t xml:space="preserve">13:30 - 13:45</t>
  </si>
  <si>
    <t xml:space="preserve">13:45 - 14:00</t>
  </si>
  <si>
    <t xml:space="preserve">14:00 - 14:15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  <si>
    <t xml:space="preserve">16:30 - 16:45</t>
  </si>
  <si>
    <t xml:space="preserve">16:45 - 17:00</t>
  </si>
  <si>
    <t xml:space="preserve">17:00 - 17:15</t>
  </si>
  <si>
    <t xml:space="preserve">17:15 - 17:30</t>
  </si>
  <si>
    <t xml:space="preserve">17:30 - 17:45</t>
  </si>
  <si>
    <t xml:space="preserve">17:45 - 18:00</t>
  </si>
  <si>
    <t xml:space="preserve">18:00 - 18:15</t>
  </si>
  <si>
    <t xml:space="preserve">18:15 - 18:30</t>
  </si>
  <si>
    <t xml:space="preserve">18:30 - 18:45</t>
  </si>
  <si>
    <t xml:space="preserve">18:45 - 19:00</t>
  </si>
  <si>
    <t xml:space="preserve">19:00 - 19:15</t>
  </si>
  <si>
    <t xml:space="preserve">19:15 - 19:30</t>
  </si>
  <si>
    <t xml:space="preserve">19:30 - 19:45</t>
  </si>
  <si>
    <t xml:space="preserve">19:45 - 20:00</t>
  </si>
  <si>
    <t xml:space="preserve">20:00 - 20:15</t>
  </si>
  <si>
    <t xml:space="preserve">20:15 - 20:30</t>
  </si>
  <si>
    <t xml:space="preserve">20:30 - 20:45</t>
  </si>
  <si>
    <t xml:space="preserve">20:45 - 21:00</t>
  </si>
  <si>
    <t xml:space="preserve">21:00 - 21:15</t>
  </si>
  <si>
    <t xml:space="preserve">21:15 - 21:30</t>
  </si>
  <si>
    <t xml:space="preserve">21:30 - 21:45</t>
  </si>
  <si>
    <t xml:space="preserve">21:45 - 22:00</t>
  </si>
  <si>
    <t xml:space="preserve">22:00 - 22:15</t>
  </si>
  <si>
    <t xml:space="preserve">22:15 - 22:30</t>
  </si>
  <si>
    <t xml:space="preserve">22:30 - 22:45</t>
  </si>
  <si>
    <t xml:space="preserve">22:45 - 23:00</t>
  </si>
  <si>
    <t xml:space="preserve">23:00 - 23:15</t>
  </si>
  <si>
    <t xml:space="preserve">23:15 - 23:30</t>
  </si>
  <si>
    <t xml:space="preserve">23:30 - 23:45</t>
  </si>
  <si>
    <t xml:space="preserve">23:45 - 24:00</t>
  </si>
  <si>
    <t xml:space="preserve">Tage</t>
  </si>
  <si>
    <t xml:space="preserve">Monatsarbeit</t>
  </si>
  <si>
    <t xml:space="preserve">k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"/>
    <numFmt numFmtId="166" formatCode="m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DIN-Regular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</cols>
  <sheetData>
    <row r="1" s="5" customFormat="true" ht="1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3"/>
      <c r="G1" s="3"/>
      <c r="H1" s="3"/>
      <c r="I1" s="3"/>
      <c r="J1" s="3"/>
      <c r="K1" s="3"/>
      <c r="L1" s="3"/>
      <c r="M1" s="4"/>
      <c r="N1" s="4"/>
    </row>
    <row r="2" s="5" customFormat="true" ht="13.5" hidden="false" customHeight="false" outlineLevel="0" collapsed="false">
      <c r="A2" s="6" t="s">
        <v>2</v>
      </c>
      <c r="B2" s="7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</row>
    <row r="3" s="5" customFormat="true" ht="16.5" hidden="false" customHeight="false" outlineLevel="0" collapsed="false">
      <c r="A3" s="8" t="s">
        <v>3</v>
      </c>
      <c r="B3" s="4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9" t="s">
        <v>15</v>
      </c>
      <c r="N3" s="11" t="s">
        <v>16</v>
      </c>
    </row>
    <row r="4" customFormat="false" ht="12.75" hidden="false" customHeight="false" outlineLevel="0" collapsed="false">
      <c r="A4" s="13" t="n">
        <v>0</v>
      </c>
      <c r="B4" s="14" t="s">
        <v>17</v>
      </c>
      <c r="C4" s="15" t="n">
        <v>0.126513384300762</v>
      </c>
      <c r="D4" s="15" t="n">
        <v>0.149098256326701</v>
      </c>
      <c r="E4" s="15" t="n">
        <v>0.146122460780802</v>
      </c>
      <c r="F4" s="15" t="n">
        <v>0.151412243758936</v>
      </c>
      <c r="G4" s="15" t="n">
        <v>0.132905579133749</v>
      </c>
      <c r="H4" s="15" t="n">
        <v>0.112892927018135</v>
      </c>
      <c r="I4" s="15" t="n">
        <v>0.0842044107722747</v>
      </c>
      <c r="J4" s="15" t="n">
        <v>0.0772034162168835</v>
      </c>
      <c r="K4" s="15" t="n">
        <v>0.0757166181052922</v>
      </c>
      <c r="L4" s="15" t="n">
        <v>0.0948906832598086</v>
      </c>
      <c r="M4" s="15" t="n">
        <v>0.111397148029351</v>
      </c>
      <c r="N4" s="15" t="n">
        <v>0.110719658508869</v>
      </c>
    </row>
    <row r="5" customFormat="false" ht="12.75" hidden="false" customHeight="false" outlineLevel="0" collapsed="false">
      <c r="A5" s="16" t="n">
        <v>0.0104166666666667</v>
      </c>
      <c r="B5" s="17" t="s">
        <v>18</v>
      </c>
      <c r="C5" s="18" t="n">
        <v>0.126513384300762</v>
      </c>
      <c r="D5" s="18" t="n">
        <v>0.149098256326701</v>
      </c>
      <c r="E5" s="18" t="n">
        <v>0.146122460780802</v>
      </c>
      <c r="F5" s="18" t="n">
        <v>0.151412243758936</v>
      </c>
      <c r="G5" s="18" t="n">
        <v>0.132905579133749</v>
      </c>
      <c r="H5" s="18" t="n">
        <v>0.112892927018135</v>
      </c>
      <c r="I5" s="18" t="n">
        <v>0.0842044107722747</v>
      </c>
      <c r="J5" s="18" t="n">
        <v>0.0772034162168835</v>
      </c>
      <c r="K5" s="19" t="n">
        <v>0.0757166181052922</v>
      </c>
      <c r="L5" s="19" t="n">
        <v>0.0948906832598086</v>
      </c>
      <c r="M5" s="19" t="n">
        <v>0.111397148029351</v>
      </c>
      <c r="N5" s="19" t="n">
        <v>0.110719658508869</v>
      </c>
    </row>
    <row r="6" customFormat="false" ht="12.75" hidden="false" customHeight="false" outlineLevel="0" collapsed="false">
      <c r="A6" s="13" t="n">
        <v>0.0208333333333333</v>
      </c>
      <c r="B6" s="20" t="s">
        <v>19</v>
      </c>
      <c r="C6" s="21" t="n">
        <v>0.126513384300762</v>
      </c>
      <c r="D6" s="21" t="n">
        <v>0.149098256326701</v>
      </c>
      <c r="E6" s="21" t="n">
        <v>0.146122460780802</v>
      </c>
      <c r="F6" s="21" t="n">
        <v>0.151412243758936</v>
      </c>
      <c r="G6" s="21" t="n">
        <v>0.132905579133749</v>
      </c>
      <c r="H6" s="21" t="n">
        <v>0.112892927018135</v>
      </c>
      <c r="I6" s="21" t="n">
        <v>0.0842044107722747</v>
      </c>
      <c r="J6" s="21" t="n">
        <v>0.0772034162168835</v>
      </c>
      <c r="K6" s="22" t="n">
        <v>0.0757166181052922</v>
      </c>
      <c r="L6" s="22" t="n">
        <v>0.0948906832598086</v>
      </c>
      <c r="M6" s="22" t="n">
        <v>0.111397148029351</v>
      </c>
      <c r="N6" s="22" t="n">
        <v>0.110719658508869</v>
      </c>
    </row>
    <row r="7" customFormat="false" ht="12.75" hidden="false" customHeight="false" outlineLevel="0" collapsed="false">
      <c r="A7" s="16" t="n">
        <v>0.03125</v>
      </c>
      <c r="B7" s="17" t="s">
        <v>20</v>
      </c>
      <c r="C7" s="18" t="n">
        <v>0.126513384300762</v>
      </c>
      <c r="D7" s="18" t="n">
        <v>0.149098256326701</v>
      </c>
      <c r="E7" s="18" t="n">
        <v>0.146122460780802</v>
      </c>
      <c r="F7" s="18" t="n">
        <v>0.151412243758936</v>
      </c>
      <c r="G7" s="18" t="n">
        <v>0.132905579133749</v>
      </c>
      <c r="H7" s="18" t="n">
        <v>0.112892927018135</v>
      </c>
      <c r="I7" s="18" t="n">
        <v>0.0842044107722747</v>
      </c>
      <c r="J7" s="18" t="n">
        <v>0.0772034162168835</v>
      </c>
      <c r="K7" s="19" t="n">
        <v>0.0757166181052922</v>
      </c>
      <c r="L7" s="19" t="n">
        <v>0.0948906832598086</v>
      </c>
      <c r="M7" s="19" t="n">
        <v>0.111397148029351</v>
      </c>
      <c r="N7" s="19" t="n">
        <v>0.110719658508869</v>
      </c>
    </row>
    <row r="8" customFormat="false" ht="12.75" hidden="false" customHeight="false" outlineLevel="0" collapsed="false">
      <c r="A8" s="13" t="n">
        <v>0.0416666666666667</v>
      </c>
      <c r="B8" s="20" t="s">
        <v>21</v>
      </c>
      <c r="C8" s="21" t="n">
        <v>0.126513384300762</v>
      </c>
      <c r="D8" s="21" t="n">
        <v>0.149098256326701</v>
      </c>
      <c r="E8" s="21" t="n">
        <v>0.146122460780802</v>
      </c>
      <c r="F8" s="21" t="n">
        <v>0.151412243758936</v>
      </c>
      <c r="G8" s="21" t="n">
        <v>0.132905579133749</v>
      </c>
      <c r="H8" s="21" t="n">
        <v>0.112892927018135</v>
      </c>
      <c r="I8" s="21" t="n">
        <v>0.0842044107722747</v>
      </c>
      <c r="J8" s="21" t="n">
        <v>0.0772034162168835</v>
      </c>
      <c r="K8" s="22" t="n">
        <v>0.0757166181052922</v>
      </c>
      <c r="L8" s="22" t="n">
        <v>0.0948906832598086</v>
      </c>
      <c r="M8" s="22" t="n">
        <v>0.111397148029351</v>
      </c>
      <c r="N8" s="22" t="n">
        <v>0.110719658508869</v>
      </c>
    </row>
    <row r="9" customFormat="false" ht="12.75" hidden="false" customHeight="false" outlineLevel="0" collapsed="false">
      <c r="A9" s="16" t="n">
        <v>0.0520833333333333</v>
      </c>
      <c r="B9" s="17" t="s">
        <v>22</v>
      </c>
      <c r="C9" s="18" t="n">
        <v>0.126513384300762</v>
      </c>
      <c r="D9" s="18" t="n">
        <v>0.149098256326701</v>
      </c>
      <c r="E9" s="18" t="n">
        <v>0.146122460780802</v>
      </c>
      <c r="F9" s="18" t="n">
        <v>0.151412243758936</v>
      </c>
      <c r="G9" s="18" t="n">
        <v>0.132905579133749</v>
      </c>
      <c r="H9" s="18" t="n">
        <v>0.112892927018135</v>
      </c>
      <c r="I9" s="18" t="n">
        <v>0.0842044107722747</v>
      </c>
      <c r="J9" s="18" t="n">
        <v>0.0772034162168835</v>
      </c>
      <c r="K9" s="19" t="n">
        <v>0.0757166181052922</v>
      </c>
      <c r="L9" s="19" t="n">
        <v>0.0948906832598086</v>
      </c>
      <c r="M9" s="19" t="n">
        <v>0.111397148029351</v>
      </c>
      <c r="N9" s="19" t="n">
        <v>0.110719658508869</v>
      </c>
    </row>
    <row r="10" customFormat="false" ht="12.75" hidden="false" customHeight="false" outlineLevel="0" collapsed="false">
      <c r="A10" s="13" t="n">
        <v>0.0625</v>
      </c>
      <c r="B10" s="20" t="s">
        <v>23</v>
      </c>
      <c r="C10" s="21" t="n">
        <v>0.126513384300762</v>
      </c>
      <c r="D10" s="21" t="n">
        <v>0.149098256326701</v>
      </c>
      <c r="E10" s="21" t="n">
        <v>0.146122460780802</v>
      </c>
      <c r="F10" s="21" t="n">
        <v>0.151412243758936</v>
      </c>
      <c r="G10" s="21" t="n">
        <v>0.132905579133749</v>
      </c>
      <c r="H10" s="21" t="n">
        <v>0.112892927018135</v>
      </c>
      <c r="I10" s="21" t="n">
        <v>0.0842044107722747</v>
      </c>
      <c r="J10" s="21" t="n">
        <v>0.0772034162168835</v>
      </c>
      <c r="K10" s="22" t="n">
        <v>0.0757166181052922</v>
      </c>
      <c r="L10" s="22" t="n">
        <v>0.0948906832598086</v>
      </c>
      <c r="M10" s="22" t="n">
        <v>0.111397148029351</v>
      </c>
      <c r="N10" s="22" t="n">
        <v>0.110719658508869</v>
      </c>
    </row>
    <row r="11" customFormat="false" ht="12.75" hidden="false" customHeight="false" outlineLevel="0" collapsed="false">
      <c r="A11" s="16" t="n">
        <v>0.0729166666666667</v>
      </c>
      <c r="B11" s="17" t="s">
        <v>24</v>
      </c>
      <c r="C11" s="18" t="n">
        <v>0.126513384300762</v>
      </c>
      <c r="D11" s="18" t="n">
        <v>0.149098256326701</v>
      </c>
      <c r="E11" s="18" t="n">
        <v>0.146122460780802</v>
      </c>
      <c r="F11" s="18" t="n">
        <v>0.151412243758936</v>
      </c>
      <c r="G11" s="18" t="n">
        <v>0.132905579133749</v>
      </c>
      <c r="H11" s="18" t="n">
        <v>0.112892927018135</v>
      </c>
      <c r="I11" s="18" t="n">
        <v>0.0842044107722747</v>
      </c>
      <c r="J11" s="18" t="n">
        <v>0.0772034162168835</v>
      </c>
      <c r="K11" s="19" t="n">
        <v>0.0757166181052922</v>
      </c>
      <c r="L11" s="19" t="n">
        <v>0.0948906832598086</v>
      </c>
      <c r="M11" s="19" t="n">
        <v>0.111397148029351</v>
      </c>
      <c r="N11" s="19" t="n">
        <v>0.110719658508869</v>
      </c>
    </row>
    <row r="12" customFormat="false" ht="12.75" hidden="false" customHeight="false" outlineLevel="0" collapsed="false">
      <c r="A12" s="13" t="n">
        <v>0.0833333333333333</v>
      </c>
      <c r="B12" s="20" t="s">
        <v>25</v>
      </c>
      <c r="C12" s="21" t="n">
        <v>0.126513384300762</v>
      </c>
      <c r="D12" s="21" t="n">
        <v>0.149098256326701</v>
      </c>
      <c r="E12" s="21" t="n">
        <v>0.146122460780802</v>
      </c>
      <c r="F12" s="21" t="n">
        <v>0.151412243758936</v>
      </c>
      <c r="G12" s="21" t="n">
        <v>0.132905579133749</v>
      </c>
      <c r="H12" s="21" t="n">
        <v>0.112892927018135</v>
      </c>
      <c r="I12" s="21" t="n">
        <v>0.0842044107722747</v>
      </c>
      <c r="J12" s="21" t="n">
        <v>0.0772034162168835</v>
      </c>
      <c r="K12" s="22" t="n">
        <v>0.0757166181052922</v>
      </c>
      <c r="L12" s="22" t="n">
        <v>0.0948906832598086</v>
      </c>
      <c r="M12" s="22" t="n">
        <v>0.111397148029351</v>
      </c>
      <c r="N12" s="22" t="n">
        <v>0.110719658508869</v>
      </c>
    </row>
    <row r="13" customFormat="false" ht="12.75" hidden="false" customHeight="false" outlineLevel="0" collapsed="false">
      <c r="A13" s="16" t="n">
        <v>0.09375</v>
      </c>
      <c r="B13" s="17" t="s">
        <v>26</v>
      </c>
      <c r="C13" s="18" t="n">
        <v>0.126513384300762</v>
      </c>
      <c r="D13" s="18" t="n">
        <v>0.149098256326701</v>
      </c>
      <c r="E13" s="18" t="n">
        <v>0.146122460780802</v>
      </c>
      <c r="F13" s="18" t="n">
        <v>0.151412243758936</v>
      </c>
      <c r="G13" s="18" t="n">
        <v>0.132905579133749</v>
      </c>
      <c r="H13" s="18" t="n">
        <v>0.112892927018135</v>
      </c>
      <c r="I13" s="18" t="n">
        <v>0.0842044107722747</v>
      </c>
      <c r="J13" s="18" t="n">
        <v>0.0772034162168835</v>
      </c>
      <c r="K13" s="19" t="n">
        <v>0.0757166181052922</v>
      </c>
      <c r="L13" s="19" t="n">
        <v>0.0948906832598086</v>
      </c>
      <c r="M13" s="19" t="n">
        <v>0.111397148029351</v>
      </c>
      <c r="N13" s="19" t="n">
        <v>0.110719658508869</v>
      </c>
    </row>
    <row r="14" customFormat="false" ht="12.75" hidden="false" customHeight="false" outlineLevel="0" collapsed="false">
      <c r="A14" s="13" t="n">
        <v>0.104166666666667</v>
      </c>
      <c r="B14" s="20" t="s">
        <v>27</v>
      </c>
      <c r="C14" s="21" t="n">
        <v>0.126513384300762</v>
      </c>
      <c r="D14" s="21" t="n">
        <v>0.149098256326701</v>
      </c>
      <c r="E14" s="21" t="n">
        <v>0.146122460780802</v>
      </c>
      <c r="F14" s="21" t="n">
        <v>0.151412243758936</v>
      </c>
      <c r="G14" s="21" t="n">
        <v>0.132905579133749</v>
      </c>
      <c r="H14" s="21" t="n">
        <v>0.112892927018135</v>
      </c>
      <c r="I14" s="21" t="n">
        <v>0.0842044107722747</v>
      </c>
      <c r="J14" s="21" t="n">
        <v>0.0772034162168835</v>
      </c>
      <c r="K14" s="22" t="n">
        <v>0.0757166181052922</v>
      </c>
      <c r="L14" s="22" t="n">
        <v>0.0948906832598086</v>
      </c>
      <c r="M14" s="22" t="n">
        <v>0.111397148029351</v>
      </c>
      <c r="N14" s="22" t="n">
        <v>0.110719658508869</v>
      </c>
    </row>
    <row r="15" customFormat="false" ht="12.75" hidden="false" customHeight="false" outlineLevel="0" collapsed="false">
      <c r="A15" s="16" t="n">
        <v>0.114583333333333</v>
      </c>
      <c r="B15" s="17" t="s">
        <v>28</v>
      </c>
      <c r="C15" s="18" t="n">
        <v>0.126513384300762</v>
      </c>
      <c r="D15" s="18" t="n">
        <v>0.149098256326701</v>
      </c>
      <c r="E15" s="18" t="n">
        <v>0.146122460780802</v>
      </c>
      <c r="F15" s="18" t="n">
        <v>0.151412243758936</v>
      </c>
      <c r="G15" s="18" t="n">
        <v>0.132905579133749</v>
      </c>
      <c r="H15" s="18" t="n">
        <v>0.112892927018135</v>
      </c>
      <c r="I15" s="18" t="n">
        <v>0.0842044107722747</v>
      </c>
      <c r="J15" s="18" t="n">
        <v>0.0772034162168835</v>
      </c>
      <c r="K15" s="19" t="n">
        <v>0.0757166181052922</v>
      </c>
      <c r="L15" s="19" t="n">
        <v>0.0948906832598086</v>
      </c>
      <c r="M15" s="19" t="n">
        <v>0.111397148029351</v>
      </c>
      <c r="N15" s="19" t="n">
        <v>0.110719658508869</v>
      </c>
    </row>
    <row r="16" customFormat="false" ht="12.75" hidden="false" customHeight="false" outlineLevel="0" collapsed="false">
      <c r="A16" s="13" t="n">
        <v>0.125</v>
      </c>
      <c r="B16" s="20" t="s">
        <v>29</v>
      </c>
      <c r="C16" s="21" t="n">
        <v>0.126513384300762</v>
      </c>
      <c r="D16" s="21" t="n">
        <v>0.149098256326701</v>
      </c>
      <c r="E16" s="21" t="n">
        <v>0.146122460780802</v>
      </c>
      <c r="F16" s="21" t="n">
        <v>0.151412243758936</v>
      </c>
      <c r="G16" s="21" t="n">
        <v>0.132905579133749</v>
      </c>
      <c r="H16" s="21" t="n">
        <v>0.112892927018135</v>
      </c>
      <c r="I16" s="21" t="n">
        <v>0.0842044107722747</v>
      </c>
      <c r="J16" s="21" t="n">
        <v>0.0772034162168835</v>
      </c>
      <c r="K16" s="22" t="n">
        <v>0.0757166181052922</v>
      </c>
      <c r="L16" s="22" t="n">
        <v>0.0948906832598086</v>
      </c>
      <c r="M16" s="22" t="n">
        <v>0.111397148029351</v>
      </c>
      <c r="N16" s="22" t="n">
        <v>0.110719658508869</v>
      </c>
    </row>
    <row r="17" customFormat="false" ht="12.75" hidden="false" customHeight="false" outlineLevel="0" collapsed="false">
      <c r="A17" s="16" t="n">
        <v>0.135416666666667</v>
      </c>
      <c r="B17" s="17" t="s">
        <v>30</v>
      </c>
      <c r="C17" s="18" t="n">
        <v>0.126513384300762</v>
      </c>
      <c r="D17" s="18" t="n">
        <v>0.149098256326701</v>
      </c>
      <c r="E17" s="18" t="n">
        <v>0.146122460780802</v>
      </c>
      <c r="F17" s="18" t="n">
        <v>0.151412243758936</v>
      </c>
      <c r="G17" s="18" t="n">
        <v>0.132905579133749</v>
      </c>
      <c r="H17" s="18" t="n">
        <v>0.112892927018135</v>
      </c>
      <c r="I17" s="18" t="n">
        <v>0.0842044107722747</v>
      </c>
      <c r="J17" s="18" t="n">
        <v>0.0772034162168835</v>
      </c>
      <c r="K17" s="19" t="n">
        <v>0.0757166181052922</v>
      </c>
      <c r="L17" s="19" t="n">
        <v>0.0948906832598086</v>
      </c>
      <c r="M17" s="19" t="n">
        <v>0.111397148029351</v>
      </c>
      <c r="N17" s="19" t="n">
        <v>0.110719658508869</v>
      </c>
    </row>
    <row r="18" customFormat="false" ht="12.75" hidden="false" customHeight="false" outlineLevel="0" collapsed="false">
      <c r="A18" s="13" t="n">
        <v>0.145833333333333</v>
      </c>
      <c r="B18" s="20" t="s">
        <v>31</v>
      </c>
      <c r="C18" s="21" t="n">
        <v>0.126513384300762</v>
      </c>
      <c r="D18" s="21" t="n">
        <v>0.149098256326701</v>
      </c>
      <c r="E18" s="21" t="n">
        <v>0.146122460780802</v>
      </c>
      <c r="F18" s="21" t="n">
        <v>0.151412243758936</v>
      </c>
      <c r="G18" s="21" t="n">
        <v>0.132905579133749</v>
      </c>
      <c r="H18" s="21" t="n">
        <v>0.112892927018135</v>
      </c>
      <c r="I18" s="21" t="n">
        <v>0.0842044107722747</v>
      </c>
      <c r="J18" s="21" t="n">
        <v>0.0772034162168835</v>
      </c>
      <c r="K18" s="22" t="n">
        <v>0.0757166181052922</v>
      </c>
      <c r="L18" s="22" t="n">
        <v>0.0948906832598086</v>
      </c>
      <c r="M18" s="22" t="n">
        <v>0.111397148029351</v>
      </c>
      <c r="N18" s="22" t="n">
        <v>0.110719658508869</v>
      </c>
    </row>
    <row r="19" customFormat="false" ht="12.75" hidden="false" customHeight="false" outlineLevel="0" collapsed="false">
      <c r="A19" s="16" t="n">
        <v>0.15625</v>
      </c>
      <c r="B19" s="17" t="s">
        <v>32</v>
      </c>
      <c r="C19" s="18" t="n">
        <v>0.126513384300762</v>
      </c>
      <c r="D19" s="18" t="n">
        <v>0.149098256326701</v>
      </c>
      <c r="E19" s="18" t="n">
        <v>0.146122460780802</v>
      </c>
      <c r="F19" s="18" t="n">
        <v>0.151412243758936</v>
      </c>
      <c r="G19" s="18" t="n">
        <v>0.132905579133749</v>
      </c>
      <c r="H19" s="18" t="n">
        <v>0.112892927018135</v>
      </c>
      <c r="I19" s="18" t="n">
        <v>0.0842044107722747</v>
      </c>
      <c r="J19" s="18" t="n">
        <v>0.0772034162168835</v>
      </c>
      <c r="K19" s="19" t="n">
        <v>0.0757166181052922</v>
      </c>
      <c r="L19" s="19" t="n">
        <v>0.0948906832598086</v>
      </c>
      <c r="M19" s="19" t="n">
        <v>0.111397148029351</v>
      </c>
      <c r="N19" s="19" t="n">
        <v>0.110719658508869</v>
      </c>
    </row>
    <row r="20" customFormat="false" ht="12.75" hidden="false" customHeight="false" outlineLevel="0" collapsed="false">
      <c r="A20" s="13" t="n">
        <v>0.166666666666667</v>
      </c>
      <c r="B20" s="20" t="s">
        <v>33</v>
      </c>
      <c r="C20" s="21" t="n">
        <v>0.126513384300762</v>
      </c>
      <c r="D20" s="21" t="n">
        <v>0.149098256326701</v>
      </c>
      <c r="E20" s="21" t="n">
        <v>0.146122460780802</v>
      </c>
      <c r="F20" s="21" t="n">
        <v>0.151412243758936</v>
      </c>
      <c r="G20" s="21" t="n">
        <v>0.132905579133749</v>
      </c>
      <c r="H20" s="21" t="n">
        <v>0.112892927018135</v>
      </c>
      <c r="I20" s="21" t="n">
        <v>0.0842044107722747</v>
      </c>
      <c r="J20" s="21" t="n">
        <v>0.0772034162168835</v>
      </c>
      <c r="K20" s="22" t="n">
        <v>0.0757166181052922</v>
      </c>
      <c r="L20" s="22" t="n">
        <v>0.0948906832598086</v>
      </c>
      <c r="M20" s="22" t="n">
        <v>0.111397148029351</v>
      </c>
      <c r="N20" s="22" t="n">
        <v>0.110719658508869</v>
      </c>
    </row>
    <row r="21" customFormat="false" ht="12.75" hidden="false" customHeight="false" outlineLevel="0" collapsed="false">
      <c r="A21" s="16" t="n">
        <v>0.177083333333333</v>
      </c>
      <c r="B21" s="17" t="s">
        <v>34</v>
      </c>
      <c r="C21" s="18" t="n">
        <v>0.126513384300762</v>
      </c>
      <c r="D21" s="18" t="n">
        <v>0.149098256326701</v>
      </c>
      <c r="E21" s="18" t="n">
        <v>0.146122460780802</v>
      </c>
      <c r="F21" s="18" t="n">
        <v>0.151412243758936</v>
      </c>
      <c r="G21" s="18" t="n">
        <v>0.132905579133749</v>
      </c>
      <c r="H21" s="18" t="n">
        <v>0.112892927018135</v>
      </c>
      <c r="I21" s="18" t="n">
        <v>0.0842044107722747</v>
      </c>
      <c r="J21" s="18" t="n">
        <v>0.0772034162168835</v>
      </c>
      <c r="K21" s="19" t="n">
        <v>0.0757166181052922</v>
      </c>
      <c r="L21" s="19" t="n">
        <v>0.0948906832598086</v>
      </c>
      <c r="M21" s="19" t="n">
        <v>0.111397148029351</v>
      </c>
      <c r="N21" s="19" t="n">
        <v>0.110719658508869</v>
      </c>
    </row>
    <row r="22" customFormat="false" ht="12.75" hidden="false" customHeight="false" outlineLevel="0" collapsed="false">
      <c r="A22" s="13" t="n">
        <v>0.1875</v>
      </c>
      <c r="B22" s="20" t="s">
        <v>35</v>
      </c>
      <c r="C22" s="21" t="n">
        <v>0.126513384300762</v>
      </c>
      <c r="D22" s="21" t="n">
        <v>0.149098256326701</v>
      </c>
      <c r="E22" s="21" t="n">
        <v>0.146122460780802</v>
      </c>
      <c r="F22" s="21" t="n">
        <v>0.151412243758936</v>
      </c>
      <c r="G22" s="21" t="n">
        <v>0.132905579133749</v>
      </c>
      <c r="H22" s="21" t="n">
        <v>0.112892927018135</v>
      </c>
      <c r="I22" s="21" t="n">
        <v>0.0842044107722747</v>
      </c>
      <c r="J22" s="21" t="n">
        <v>0.0772034162168835</v>
      </c>
      <c r="K22" s="22" t="n">
        <v>0.0757166181052922</v>
      </c>
      <c r="L22" s="22" t="n">
        <v>0.0948906832598086</v>
      </c>
      <c r="M22" s="22" t="n">
        <v>0.111397148029351</v>
      </c>
      <c r="N22" s="22" t="n">
        <v>0.110719658508869</v>
      </c>
    </row>
    <row r="23" customFormat="false" ht="12.75" hidden="false" customHeight="false" outlineLevel="0" collapsed="false">
      <c r="A23" s="16" t="n">
        <v>0.197916666666667</v>
      </c>
      <c r="B23" s="17" t="s">
        <v>36</v>
      </c>
      <c r="C23" s="18" t="n">
        <v>0.126513384300762</v>
      </c>
      <c r="D23" s="18" t="n">
        <v>0.149098256326701</v>
      </c>
      <c r="E23" s="18" t="n">
        <v>0.146122460780802</v>
      </c>
      <c r="F23" s="18" t="n">
        <v>0.151412243758936</v>
      </c>
      <c r="G23" s="18" t="n">
        <v>0.132905579133749</v>
      </c>
      <c r="H23" s="18" t="n">
        <v>0.112892927018135</v>
      </c>
      <c r="I23" s="18" t="n">
        <v>0.0842044107722747</v>
      </c>
      <c r="J23" s="18" t="n">
        <v>0.0772034162168835</v>
      </c>
      <c r="K23" s="19" t="n">
        <v>0.0757166181052922</v>
      </c>
      <c r="L23" s="19" t="n">
        <v>0.0948906832598086</v>
      </c>
      <c r="M23" s="19" t="n">
        <v>0.111397148029351</v>
      </c>
      <c r="N23" s="19" t="n">
        <v>0.110719658508869</v>
      </c>
    </row>
    <row r="24" customFormat="false" ht="12.75" hidden="false" customHeight="false" outlineLevel="0" collapsed="false">
      <c r="A24" s="13" t="n">
        <v>0.208333333333333</v>
      </c>
      <c r="B24" s="20" t="s">
        <v>37</v>
      </c>
      <c r="C24" s="21" t="n">
        <v>0.126513384300762</v>
      </c>
      <c r="D24" s="21" t="n">
        <v>0.149098256326701</v>
      </c>
      <c r="E24" s="21" t="n">
        <v>0.146122460780802</v>
      </c>
      <c r="F24" s="21" t="n">
        <v>0.151412243758936</v>
      </c>
      <c r="G24" s="21" t="n">
        <v>0.132905579133749</v>
      </c>
      <c r="H24" s="21" t="n">
        <v>0.112892927018135</v>
      </c>
      <c r="I24" s="21" t="n">
        <v>0.0842044107722747</v>
      </c>
      <c r="J24" s="21" t="n">
        <v>0.0772034162168835</v>
      </c>
      <c r="K24" s="22" t="n">
        <v>0.0757166181052922</v>
      </c>
      <c r="L24" s="22" t="n">
        <v>0.0948906832598086</v>
      </c>
      <c r="M24" s="22" t="n">
        <v>0.111397148029351</v>
      </c>
      <c r="N24" s="22" t="n">
        <v>0.110719658508869</v>
      </c>
    </row>
    <row r="25" customFormat="false" ht="12.75" hidden="false" customHeight="false" outlineLevel="0" collapsed="false">
      <c r="A25" s="16" t="n">
        <v>0.21875</v>
      </c>
      <c r="B25" s="17" t="s">
        <v>38</v>
      </c>
      <c r="C25" s="18" t="n">
        <v>0.126513384300762</v>
      </c>
      <c r="D25" s="18" t="n">
        <v>0.149098256326701</v>
      </c>
      <c r="E25" s="18" t="n">
        <v>0.146122460780802</v>
      </c>
      <c r="F25" s="18" t="n">
        <v>0.151412243758936</v>
      </c>
      <c r="G25" s="18" t="n">
        <v>0.132905579133749</v>
      </c>
      <c r="H25" s="18" t="n">
        <v>0.112892927018135</v>
      </c>
      <c r="I25" s="18" t="n">
        <v>0.0842044107722747</v>
      </c>
      <c r="J25" s="18" t="n">
        <v>0.0772034162168835</v>
      </c>
      <c r="K25" s="19" t="n">
        <v>0.0757166181052922</v>
      </c>
      <c r="L25" s="19" t="n">
        <v>0.0948906832598086</v>
      </c>
      <c r="M25" s="19" t="n">
        <v>0.111397148029351</v>
      </c>
      <c r="N25" s="19" t="n">
        <v>0.110719658508869</v>
      </c>
    </row>
    <row r="26" customFormat="false" ht="12.75" hidden="false" customHeight="false" outlineLevel="0" collapsed="false">
      <c r="A26" s="13" t="n">
        <v>0.229166666666667</v>
      </c>
      <c r="B26" s="20" t="s">
        <v>39</v>
      </c>
      <c r="C26" s="21" t="n">
        <v>0.126513384300762</v>
      </c>
      <c r="D26" s="21" t="n">
        <v>0.149098256326701</v>
      </c>
      <c r="E26" s="21" t="n">
        <v>0.146122460780802</v>
      </c>
      <c r="F26" s="21" t="n">
        <v>0.151412243758936</v>
      </c>
      <c r="G26" s="21" t="n">
        <v>0.132905579133749</v>
      </c>
      <c r="H26" s="21" t="n">
        <v>0.112892927018135</v>
      </c>
      <c r="I26" s="21" t="n">
        <v>0.0842044107722747</v>
      </c>
      <c r="J26" s="21" t="n">
        <v>0.0772034162168835</v>
      </c>
      <c r="K26" s="22" t="n">
        <v>0.0757166181052922</v>
      </c>
      <c r="L26" s="22" t="n">
        <v>0.0948906832598086</v>
      </c>
      <c r="M26" s="22" t="n">
        <v>0.111397148029351</v>
      </c>
      <c r="N26" s="22" t="n">
        <v>0.110719658508869</v>
      </c>
    </row>
    <row r="27" customFormat="false" ht="12.75" hidden="false" customHeight="false" outlineLevel="0" collapsed="false">
      <c r="A27" s="16" t="n">
        <v>0.239583333333333</v>
      </c>
      <c r="B27" s="17" t="s">
        <v>40</v>
      </c>
      <c r="C27" s="18" t="n">
        <v>0.126513384300762</v>
      </c>
      <c r="D27" s="18" t="n">
        <v>0.149098256326701</v>
      </c>
      <c r="E27" s="18" t="n">
        <v>0.146122460780802</v>
      </c>
      <c r="F27" s="18" t="n">
        <v>0.151412243758936</v>
      </c>
      <c r="G27" s="18" t="n">
        <v>0.132905579133749</v>
      </c>
      <c r="H27" s="18" t="n">
        <v>0.112892927018135</v>
      </c>
      <c r="I27" s="18" t="n">
        <v>0.0842044107722747</v>
      </c>
      <c r="J27" s="18" t="n">
        <v>0.0772034162168835</v>
      </c>
      <c r="K27" s="19" t="n">
        <v>0.0757166181052922</v>
      </c>
      <c r="L27" s="19" t="n">
        <v>0.0948906832598086</v>
      </c>
      <c r="M27" s="19" t="n">
        <v>0.111397148029351</v>
      </c>
      <c r="N27" s="19" t="n">
        <v>0.110719658508869</v>
      </c>
    </row>
    <row r="28" customFormat="false" ht="12.75" hidden="false" customHeight="false" outlineLevel="0" collapsed="false">
      <c r="A28" s="13" t="n">
        <v>0.25</v>
      </c>
      <c r="B28" s="20" t="s">
        <v>41</v>
      </c>
      <c r="C28" s="21" t="n">
        <v>0.126513384300762</v>
      </c>
      <c r="D28" s="21" t="n">
        <v>0.149098256326701</v>
      </c>
      <c r="E28" s="21" t="n">
        <v>0.146122460780802</v>
      </c>
      <c r="F28" s="21" t="n">
        <v>0.151412243758936</v>
      </c>
      <c r="G28" s="21" t="n">
        <v>0.132905579133749</v>
      </c>
      <c r="H28" s="21" t="n">
        <v>0.112892927018135</v>
      </c>
      <c r="I28" s="21" t="n">
        <v>0.0842044107722747</v>
      </c>
      <c r="J28" s="21" t="n">
        <v>0.0772034162168835</v>
      </c>
      <c r="K28" s="22" t="n">
        <v>0.0757166181052922</v>
      </c>
      <c r="L28" s="22" t="n">
        <v>0.0948906832598086</v>
      </c>
      <c r="M28" s="22" t="n">
        <v>0.111397148029351</v>
      </c>
      <c r="N28" s="22" t="n">
        <v>0.110719658508869</v>
      </c>
    </row>
    <row r="29" customFormat="false" ht="12.75" hidden="false" customHeight="false" outlineLevel="0" collapsed="false">
      <c r="A29" s="16" t="n">
        <v>0.260416666666667</v>
      </c>
      <c r="B29" s="17" t="s">
        <v>42</v>
      </c>
      <c r="C29" s="18" t="n">
        <v>0.126513384300762</v>
      </c>
      <c r="D29" s="18" t="n">
        <v>0.149098256326701</v>
      </c>
      <c r="E29" s="18" t="n">
        <v>0.146122460780802</v>
      </c>
      <c r="F29" s="18" t="n">
        <v>0.151412243758936</v>
      </c>
      <c r="G29" s="18" t="n">
        <v>0.132905579133749</v>
      </c>
      <c r="H29" s="18" t="n">
        <v>0.112892927018135</v>
      </c>
      <c r="I29" s="18" t="n">
        <v>0.0842044107722747</v>
      </c>
      <c r="J29" s="18" t="n">
        <v>0.0772034162168835</v>
      </c>
      <c r="K29" s="19" t="n">
        <v>0.0757166181052922</v>
      </c>
      <c r="L29" s="19" t="n">
        <v>0.0948906832598086</v>
      </c>
      <c r="M29" s="19" t="n">
        <v>0.111397148029351</v>
      </c>
      <c r="N29" s="19" t="n">
        <v>0.110719658508869</v>
      </c>
    </row>
    <row r="30" customFormat="false" ht="12.75" hidden="false" customHeight="false" outlineLevel="0" collapsed="false">
      <c r="A30" s="13" t="n">
        <v>0.270833333333333</v>
      </c>
      <c r="B30" s="20" t="s">
        <v>43</v>
      </c>
      <c r="C30" s="21" t="n">
        <v>0.126513384300762</v>
      </c>
      <c r="D30" s="21" t="n">
        <v>0.149098256326701</v>
      </c>
      <c r="E30" s="21" t="n">
        <v>0.146122460780802</v>
      </c>
      <c r="F30" s="21" t="n">
        <v>0.151412243758936</v>
      </c>
      <c r="G30" s="21" t="n">
        <v>0.132905579133749</v>
      </c>
      <c r="H30" s="21" t="n">
        <v>0.112892927018135</v>
      </c>
      <c r="I30" s="21" t="n">
        <v>0.0842044107722747</v>
      </c>
      <c r="J30" s="21" t="n">
        <v>0.0772034162168835</v>
      </c>
      <c r="K30" s="22" t="n">
        <v>0.0757166181052922</v>
      </c>
      <c r="L30" s="22" t="n">
        <v>0.0948906832598086</v>
      </c>
      <c r="M30" s="22" t="n">
        <v>0.111397148029351</v>
      </c>
      <c r="N30" s="22" t="n">
        <v>0.110719658508869</v>
      </c>
    </row>
    <row r="31" customFormat="false" ht="12.75" hidden="false" customHeight="false" outlineLevel="0" collapsed="false">
      <c r="A31" s="16" t="n">
        <v>0.28125</v>
      </c>
      <c r="B31" s="17" t="s">
        <v>44</v>
      </c>
      <c r="C31" s="18" t="n">
        <v>0.126513384300762</v>
      </c>
      <c r="D31" s="18" t="n">
        <v>0.149098256326701</v>
      </c>
      <c r="E31" s="18" t="n">
        <v>0.146122460780802</v>
      </c>
      <c r="F31" s="18" t="n">
        <v>0.151412243758936</v>
      </c>
      <c r="G31" s="18" t="n">
        <v>0.132905579133749</v>
      </c>
      <c r="H31" s="18" t="n">
        <v>0.112892927018135</v>
      </c>
      <c r="I31" s="18" t="n">
        <v>0.0842044107722747</v>
      </c>
      <c r="J31" s="18" t="n">
        <v>0.0772034162168835</v>
      </c>
      <c r="K31" s="19" t="n">
        <v>0.0757166181052922</v>
      </c>
      <c r="L31" s="19" t="n">
        <v>0.0948906832598086</v>
      </c>
      <c r="M31" s="19" t="n">
        <v>0.111397148029351</v>
      </c>
      <c r="N31" s="19" t="n">
        <v>0.110719658508869</v>
      </c>
    </row>
    <row r="32" customFormat="false" ht="12.75" hidden="false" customHeight="false" outlineLevel="0" collapsed="false">
      <c r="A32" s="13" t="n">
        <v>0.291666666666667</v>
      </c>
      <c r="B32" s="20" t="s">
        <v>45</v>
      </c>
      <c r="C32" s="21" t="n">
        <v>0.126513384300762</v>
      </c>
      <c r="D32" s="21" t="n">
        <v>0.149098256326701</v>
      </c>
      <c r="E32" s="21" t="n">
        <v>0.146122460780802</v>
      </c>
      <c r="F32" s="21" t="n">
        <v>0.151412243758936</v>
      </c>
      <c r="G32" s="21" t="n">
        <v>0.132905579133749</v>
      </c>
      <c r="H32" s="21" t="n">
        <v>0.112892927018135</v>
      </c>
      <c r="I32" s="21" t="n">
        <v>0.0842044107722747</v>
      </c>
      <c r="J32" s="21" t="n">
        <v>0.0772034162168835</v>
      </c>
      <c r="K32" s="22" t="n">
        <v>0.0757166181052922</v>
      </c>
      <c r="L32" s="22" t="n">
        <v>0.0948906832598086</v>
      </c>
      <c r="M32" s="22" t="n">
        <v>0.111397148029351</v>
      </c>
      <c r="N32" s="22" t="n">
        <v>0.110719658508869</v>
      </c>
    </row>
    <row r="33" customFormat="false" ht="12.75" hidden="false" customHeight="false" outlineLevel="0" collapsed="false">
      <c r="A33" s="16" t="n">
        <v>0.302083333333333</v>
      </c>
      <c r="B33" s="17" t="s">
        <v>46</v>
      </c>
      <c r="C33" s="18" t="n">
        <v>0.126513384300762</v>
      </c>
      <c r="D33" s="18" t="n">
        <v>0.149098256326701</v>
      </c>
      <c r="E33" s="18" t="n">
        <v>0.146122460780802</v>
      </c>
      <c r="F33" s="18" t="n">
        <v>0.151412243758936</v>
      </c>
      <c r="G33" s="18" t="n">
        <v>0.132905579133749</v>
      </c>
      <c r="H33" s="18" t="n">
        <v>0.112892927018135</v>
      </c>
      <c r="I33" s="18" t="n">
        <v>0.0842044107722747</v>
      </c>
      <c r="J33" s="18" t="n">
        <v>0.0772034162168835</v>
      </c>
      <c r="K33" s="19" t="n">
        <v>0.0757166181052922</v>
      </c>
      <c r="L33" s="19" t="n">
        <v>0.0948906832598086</v>
      </c>
      <c r="M33" s="19" t="n">
        <v>0.111397148029351</v>
      </c>
      <c r="N33" s="19" t="n">
        <v>0.110719658508869</v>
      </c>
    </row>
    <row r="34" customFormat="false" ht="12.75" hidden="false" customHeight="false" outlineLevel="0" collapsed="false">
      <c r="A34" s="13" t="n">
        <v>0.3125</v>
      </c>
      <c r="B34" s="20" t="s">
        <v>47</v>
      </c>
      <c r="C34" s="21" t="n">
        <v>0.126513384300762</v>
      </c>
      <c r="D34" s="21" t="n">
        <v>0.149098256326701</v>
      </c>
      <c r="E34" s="21" t="n">
        <v>0.146122460780802</v>
      </c>
      <c r="F34" s="21" t="n">
        <v>0.151412243758936</v>
      </c>
      <c r="G34" s="21" t="n">
        <v>0.132905579133749</v>
      </c>
      <c r="H34" s="21" t="n">
        <v>0.112892927018135</v>
      </c>
      <c r="I34" s="21" t="n">
        <v>0.0842044107722747</v>
      </c>
      <c r="J34" s="21" t="n">
        <v>0.0772034162168835</v>
      </c>
      <c r="K34" s="22" t="n">
        <v>0.0757166181052922</v>
      </c>
      <c r="L34" s="22" t="n">
        <v>0.0948906832598086</v>
      </c>
      <c r="M34" s="22" t="n">
        <v>0.111397148029351</v>
      </c>
      <c r="N34" s="22" t="n">
        <v>0.110719658508869</v>
      </c>
    </row>
    <row r="35" customFormat="false" ht="12.75" hidden="false" customHeight="false" outlineLevel="0" collapsed="false">
      <c r="A35" s="16" t="n">
        <v>0.322916666666667</v>
      </c>
      <c r="B35" s="17" t="s">
        <v>48</v>
      </c>
      <c r="C35" s="18" t="n">
        <v>0.126513384300762</v>
      </c>
      <c r="D35" s="18" t="n">
        <v>0.149098256326701</v>
      </c>
      <c r="E35" s="18" t="n">
        <v>0.146122460780802</v>
      </c>
      <c r="F35" s="18" t="n">
        <v>0.151412243758936</v>
      </c>
      <c r="G35" s="18" t="n">
        <v>0.132905579133749</v>
      </c>
      <c r="H35" s="18" t="n">
        <v>0.112892927018135</v>
      </c>
      <c r="I35" s="18" t="n">
        <v>0.0842044107722747</v>
      </c>
      <c r="J35" s="18" t="n">
        <v>0.0772034162168835</v>
      </c>
      <c r="K35" s="19" t="n">
        <v>0.0757166181052922</v>
      </c>
      <c r="L35" s="19" t="n">
        <v>0.0948906832598086</v>
      </c>
      <c r="M35" s="19" t="n">
        <v>0.111397148029351</v>
      </c>
      <c r="N35" s="19" t="n">
        <v>0.110719658508869</v>
      </c>
    </row>
    <row r="36" customFormat="false" ht="12.75" hidden="false" customHeight="false" outlineLevel="0" collapsed="false">
      <c r="A36" s="13" t="n">
        <v>0.333333333333333</v>
      </c>
      <c r="B36" s="20" t="s">
        <v>49</v>
      </c>
      <c r="C36" s="21" t="n">
        <v>0.126513384300762</v>
      </c>
      <c r="D36" s="21" t="n">
        <v>0.149098256326701</v>
      </c>
      <c r="E36" s="21" t="n">
        <v>0.146122460780802</v>
      </c>
      <c r="F36" s="21" t="n">
        <v>0.151412243758936</v>
      </c>
      <c r="G36" s="21" t="n">
        <v>0.132905579133749</v>
      </c>
      <c r="H36" s="21" t="n">
        <v>0.112892927018135</v>
      </c>
      <c r="I36" s="21" t="n">
        <v>0.0842044107722747</v>
      </c>
      <c r="J36" s="21" t="n">
        <v>0.0772034162168835</v>
      </c>
      <c r="K36" s="22" t="n">
        <v>0.0757166181052922</v>
      </c>
      <c r="L36" s="22" t="n">
        <v>0.0948906832598086</v>
      </c>
      <c r="M36" s="22" t="n">
        <v>0.111397148029351</v>
      </c>
      <c r="N36" s="22" t="n">
        <v>0.110719658508869</v>
      </c>
    </row>
    <row r="37" customFormat="false" ht="12.75" hidden="false" customHeight="false" outlineLevel="0" collapsed="false">
      <c r="A37" s="16" t="n">
        <v>0.34375</v>
      </c>
      <c r="B37" s="17" t="s">
        <v>50</v>
      </c>
      <c r="C37" s="18" t="n">
        <v>0.126513384300762</v>
      </c>
      <c r="D37" s="18" t="n">
        <v>0.149098256326701</v>
      </c>
      <c r="E37" s="18" t="n">
        <v>0.146122460780802</v>
      </c>
      <c r="F37" s="18" t="n">
        <v>0.151412243758936</v>
      </c>
      <c r="G37" s="18" t="n">
        <v>0.132905579133749</v>
      </c>
      <c r="H37" s="18" t="n">
        <v>0.112892927018135</v>
      </c>
      <c r="I37" s="18" t="n">
        <v>0.0842044107722747</v>
      </c>
      <c r="J37" s="18" t="n">
        <v>0.0772034162168835</v>
      </c>
      <c r="K37" s="19" t="n">
        <v>0.0757166181052922</v>
      </c>
      <c r="L37" s="19" t="n">
        <v>0.0948906832598086</v>
      </c>
      <c r="M37" s="19" t="n">
        <v>0.111397148029351</v>
      </c>
      <c r="N37" s="19" t="n">
        <v>0.110719658508869</v>
      </c>
    </row>
    <row r="38" customFormat="false" ht="12.75" hidden="false" customHeight="false" outlineLevel="0" collapsed="false">
      <c r="A38" s="13" t="n">
        <v>0.354166666666667</v>
      </c>
      <c r="B38" s="20" t="s">
        <v>51</v>
      </c>
      <c r="C38" s="21" t="n">
        <v>0.126513384300762</v>
      </c>
      <c r="D38" s="21" t="n">
        <v>0.149098256326701</v>
      </c>
      <c r="E38" s="21" t="n">
        <v>0.146122460780802</v>
      </c>
      <c r="F38" s="21" t="n">
        <v>0.151412243758936</v>
      </c>
      <c r="G38" s="21" t="n">
        <v>0.132905579133749</v>
      </c>
      <c r="H38" s="21" t="n">
        <v>0.112892927018135</v>
      </c>
      <c r="I38" s="21" t="n">
        <v>0.0842044107722747</v>
      </c>
      <c r="J38" s="21" t="n">
        <v>0.0772034162168835</v>
      </c>
      <c r="K38" s="22" t="n">
        <v>0.0757166181052922</v>
      </c>
      <c r="L38" s="22" t="n">
        <v>0.0948906832598086</v>
      </c>
      <c r="M38" s="22" t="n">
        <v>0.111397148029351</v>
      </c>
      <c r="N38" s="22" t="n">
        <v>0.110719658508869</v>
      </c>
    </row>
    <row r="39" customFormat="false" ht="12.75" hidden="false" customHeight="false" outlineLevel="0" collapsed="false">
      <c r="A39" s="16" t="n">
        <v>0.364583333333333</v>
      </c>
      <c r="B39" s="17" t="s">
        <v>52</v>
      </c>
      <c r="C39" s="18" t="n">
        <v>0.126513384300762</v>
      </c>
      <c r="D39" s="18" t="n">
        <v>0.149098256326701</v>
      </c>
      <c r="E39" s="18" t="n">
        <v>0.146122460780802</v>
      </c>
      <c r="F39" s="18" t="n">
        <v>0.151412243758936</v>
      </c>
      <c r="G39" s="18" t="n">
        <v>0.132905579133749</v>
      </c>
      <c r="H39" s="18" t="n">
        <v>0.112892927018135</v>
      </c>
      <c r="I39" s="18" t="n">
        <v>0.0842044107722747</v>
      </c>
      <c r="J39" s="18" t="n">
        <v>0.0772034162168835</v>
      </c>
      <c r="K39" s="19" t="n">
        <v>0.0757166181052922</v>
      </c>
      <c r="L39" s="19" t="n">
        <v>0.0948906832598086</v>
      </c>
      <c r="M39" s="19" t="n">
        <v>0.111397148029351</v>
      </c>
      <c r="N39" s="19" t="n">
        <v>0.110719658508869</v>
      </c>
    </row>
    <row r="40" customFormat="false" ht="12.75" hidden="false" customHeight="false" outlineLevel="0" collapsed="false">
      <c r="A40" s="13" t="n">
        <v>0.375</v>
      </c>
      <c r="B40" s="20" t="s">
        <v>53</v>
      </c>
      <c r="C40" s="21" t="n">
        <v>0.126513384300762</v>
      </c>
      <c r="D40" s="21" t="n">
        <v>0.149098256326701</v>
      </c>
      <c r="E40" s="21" t="n">
        <v>0.146122460780802</v>
      </c>
      <c r="F40" s="21" t="n">
        <v>0.151412243758936</v>
      </c>
      <c r="G40" s="21" t="n">
        <v>0.132905579133749</v>
      </c>
      <c r="H40" s="21" t="n">
        <v>0.112892927018135</v>
      </c>
      <c r="I40" s="21" t="n">
        <v>0.0842044107722747</v>
      </c>
      <c r="J40" s="21" t="n">
        <v>0.0772034162168835</v>
      </c>
      <c r="K40" s="22" t="n">
        <v>0.0757166181052922</v>
      </c>
      <c r="L40" s="22" t="n">
        <v>0.0948906832598086</v>
      </c>
      <c r="M40" s="22" t="n">
        <v>0.111397148029351</v>
      </c>
      <c r="N40" s="22" t="n">
        <v>0.110719658508869</v>
      </c>
    </row>
    <row r="41" customFormat="false" ht="12.75" hidden="false" customHeight="false" outlineLevel="0" collapsed="false">
      <c r="A41" s="16" t="n">
        <v>0.385416666666667</v>
      </c>
      <c r="B41" s="17" t="s">
        <v>54</v>
      </c>
      <c r="C41" s="18" t="n">
        <v>0.126513384300762</v>
      </c>
      <c r="D41" s="18" t="n">
        <v>0.149098256326701</v>
      </c>
      <c r="E41" s="18" t="n">
        <v>0.146122460780802</v>
      </c>
      <c r="F41" s="18" t="n">
        <v>0.151412243758936</v>
      </c>
      <c r="G41" s="18" t="n">
        <v>0.132905579133749</v>
      </c>
      <c r="H41" s="18" t="n">
        <v>0.112892927018135</v>
      </c>
      <c r="I41" s="18" t="n">
        <v>0.0842044107722747</v>
      </c>
      <c r="J41" s="18" t="n">
        <v>0.0772034162168835</v>
      </c>
      <c r="K41" s="19" t="n">
        <v>0.0757166181052922</v>
      </c>
      <c r="L41" s="19" t="n">
        <v>0.0948906832598086</v>
      </c>
      <c r="M41" s="19" t="n">
        <v>0.111397148029351</v>
      </c>
      <c r="N41" s="19" t="n">
        <v>0.110719658508869</v>
      </c>
    </row>
    <row r="42" customFormat="false" ht="12.75" hidden="false" customHeight="false" outlineLevel="0" collapsed="false">
      <c r="A42" s="13" t="n">
        <v>0.395833333333333</v>
      </c>
      <c r="B42" s="20" t="s">
        <v>55</v>
      </c>
      <c r="C42" s="21" t="n">
        <v>0.126513384300762</v>
      </c>
      <c r="D42" s="21" t="n">
        <v>0.149098256326701</v>
      </c>
      <c r="E42" s="21" t="n">
        <v>0.146122460780802</v>
      </c>
      <c r="F42" s="21" t="n">
        <v>0.151412243758936</v>
      </c>
      <c r="G42" s="21" t="n">
        <v>0.132905579133749</v>
      </c>
      <c r="H42" s="21" t="n">
        <v>0.112892927018135</v>
      </c>
      <c r="I42" s="21" t="n">
        <v>0.0842044107722747</v>
      </c>
      <c r="J42" s="21" t="n">
        <v>0.0772034162168835</v>
      </c>
      <c r="K42" s="22" t="n">
        <v>0.0757166181052922</v>
      </c>
      <c r="L42" s="22" t="n">
        <v>0.0948906832598086</v>
      </c>
      <c r="M42" s="22" t="n">
        <v>0.111397148029351</v>
      </c>
      <c r="N42" s="22" t="n">
        <v>0.110719658508869</v>
      </c>
    </row>
    <row r="43" customFormat="false" ht="12.75" hidden="false" customHeight="false" outlineLevel="0" collapsed="false">
      <c r="A43" s="16" t="n">
        <v>0.40625</v>
      </c>
      <c r="B43" s="17" t="s">
        <v>56</v>
      </c>
      <c r="C43" s="18" t="n">
        <v>0.126513384300762</v>
      </c>
      <c r="D43" s="18" t="n">
        <v>0.149098256326701</v>
      </c>
      <c r="E43" s="18" t="n">
        <v>0.146122460780802</v>
      </c>
      <c r="F43" s="18" t="n">
        <v>0.151412243758936</v>
      </c>
      <c r="G43" s="18" t="n">
        <v>0.132905579133749</v>
      </c>
      <c r="H43" s="18" t="n">
        <v>0.112892927018135</v>
      </c>
      <c r="I43" s="18" t="n">
        <v>0.0842044107722747</v>
      </c>
      <c r="J43" s="18" t="n">
        <v>0.0772034162168835</v>
      </c>
      <c r="K43" s="19" t="n">
        <v>0.0757166181052922</v>
      </c>
      <c r="L43" s="19" t="n">
        <v>0.0948906832598086</v>
      </c>
      <c r="M43" s="19" t="n">
        <v>0.111397148029351</v>
      </c>
      <c r="N43" s="19" t="n">
        <v>0.110719658508869</v>
      </c>
    </row>
    <row r="44" customFormat="false" ht="12.75" hidden="false" customHeight="false" outlineLevel="0" collapsed="false">
      <c r="A44" s="13" t="n">
        <v>0.416666666666667</v>
      </c>
      <c r="B44" s="20" t="s">
        <v>57</v>
      </c>
      <c r="C44" s="21" t="n">
        <v>0.126513384300762</v>
      </c>
      <c r="D44" s="21" t="n">
        <v>0.149098256326701</v>
      </c>
      <c r="E44" s="21" t="n">
        <v>0.146122460780802</v>
      </c>
      <c r="F44" s="21" t="n">
        <v>0.151412243758936</v>
      </c>
      <c r="G44" s="21" t="n">
        <v>0.132905579133749</v>
      </c>
      <c r="H44" s="21" t="n">
        <v>0.112892927018135</v>
      </c>
      <c r="I44" s="21" t="n">
        <v>0.0842044107722747</v>
      </c>
      <c r="J44" s="21" t="n">
        <v>0.0772034162168835</v>
      </c>
      <c r="K44" s="22" t="n">
        <v>0.0757166181052922</v>
      </c>
      <c r="L44" s="22" t="n">
        <v>0.0948906832598086</v>
      </c>
      <c r="M44" s="22" t="n">
        <v>0.111397148029351</v>
      </c>
      <c r="N44" s="22" t="n">
        <v>0.110719658508869</v>
      </c>
    </row>
    <row r="45" customFormat="false" ht="12.75" hidden="false" customHeight="false" outlineLevel="0" collapsed="false">
      <c r="A45" s="16" t="n">
        <v>0.427083333333333</v>
      </c>
      <c r="B45" s="17" t="s">
        <v>58</v>
      </c>
      <c r="C45" s="18" t="n">
        <v>0.126513384300762</v>
      </c>
      <c r="D45" s="18" t="n">
        <v>0.149098256326701</v>
      </c>
      <c r="E45" s="18" t="n">
        <v>0.146122460780802</v>
      </c>
      <c r="F45" s="18" t="n">
        <v>0.151412243758936</v>
      </c>
      <c r="G45" s="18" t="n">
        <v>0.132905579133749</v>
      </c>
      <c r="H45" s="18" t="n">
        <v>0.112892927018135</v>
      </c>
      <c r="I45" s="18" t="n">
        <v>0.0842044107722747</v>
      </c>
      <c r="J45" s="18" t="n">
        <v>0.0772034162168835</v>
      </c>
      <c r="K45" s="19" t="n">
        <v>0.0757166181052922</v>
      </c>
      <c r="L45" s="19" t="n">
        <v>0.0948906832598086</v>
      </c>
      <c r="M45" s="19" t="n">
        <v>0.111397148029351</v>
      </c>
      <c r="N45" s="19" t="n">
        <v>0.110719658508869</v>
      </c>
    </row>
    <row r="46" customFormat="false" ht="12.75" hidden="false" customHeight="false" outlineLevel="0" collapsed="false">
      <c r="A46" s="13" t="n">
        <v>0.4375</v>
      </c>
      <c r="B46" s="20" t="s">
        <v>59</v>
      </c>
      <c r="C46" s="21" t="n">
        <v>0.126513384300762</v>
      </c>
      <c r="D46" s="21" t="n">
        <v>0.149098256326701</v>
      </c>
      <c r="E46" s="21" t="n">
        <v>0.146122460780802</v>
      </c>
      <c r="F46" s="21" t="n">
        <v>0.151412243758936</v>
      </c>
      <c r="G46" s="21" t="n">
        <v>0.132905579133749</v>
      </c>
      <c r="H46" s="21" t="n">
        <v>0.112892927018135</v>
      </c>
      <c r="I46" s="21" t="n">
        <v>0.0842044107722747</v>
      </c>
      <c r="J46" s="21" t="n">
        <v>0.0772034162168835</v>
      </c>
      <c r="K46" s="22" t="n">
        <v>0.0757166181052922</v>
      </c>
      <c r="L46" s="22" t="n">
        <v>0.0948906832598086</v>
      </c>
      <c r="M46" s="22" t="n">
        <v>0.111397148029351</v>
      </c>
      <c r="N46" s="22" t="n">
        <v>0.110719658508869</v>
      </c>
    </row>
    <row r="47" customFormat="false" ht="12.75" hidden="false" customHeight="false" outlineLevel="0" collapsed="false">
      <c r="A47" s="16" t="n">
        <v>0.447916666666667</v>
      </c>
      <c r="B47" s="17" t="s">
        <v>60</v>
      </c>
      <c r="C47" s="18" t="n">
        <v>0.126513384300762</v>
      </c>
      <c r="D47" s="18" t="n">
        <v>0.149098256326701</v>
      </c>
      <c r="E47" s="18" t="n">
        <v>0.146122460780802</v>
      </c>
      <c r="F47" s="18" t="n">
        <v>0.151412243758936</v>
      </c>
      <c r="G47" s="18" t="n">
        <v>0.132905579133749</v>
      </c>
      <c r="H47" s="18" t="n">
        <v>0.112892927018135</v>
      </c>
      <c r="I47" s="18" t="n">
        <v>0.0842044107722747</v>
      </c>
      <c r="J47" s="18" t="n">
        <v>0.0772034162168835</v>
      </c>
      <c r="K47" s="19" t="n">
        <v>0.0757166181052922</v>
      </c>
      <c r="L47" s="19" t="n">
        <v>0.0948906832598086</v>
      </c>
      <c r="M47" s="19" t="n">
        <v>0.111397148029351</v>
      </c>
      <c r="N47" s="19" t="n">
        <v>0.110719658508869</v>
      </c>
    </row>
    <row r="48" customFormat="false" ht="12.75" hidden="false" customHeight="false" outlineLevel="0" collapsed="false">
      <c r="A48" s="13" t="n">
        <v>0.458333333333333</v>
      </c>
      <c r="B48" s="20" t="s">
        <v>61</v>
      </c>
      <c r="C48" s="21" t="n">
        <v>0.126513384300762</v>
      </c>
      <c r="D48" s="21" t="n">
        <v>0.149098256326701</v>
      </c>
      <c r="E48" s="21" t="n">
        <v>0.146122460780802</v>
      </c>
      <c r="F48" s="21" t="n">
        <v>0.151412243758936</v>
      </c>
      <c r="G48" s="21" t="n">
        <v>0.132905579133749</v>
      </c>
      <c r="H48" s="21" t="n">
        <v>0.112892927018135</v>
      </c>
      <c r="I48" s="21" t="n">
        <v>0.0842044107722747</v>
      </c>
      <c r="J48" s="21" t="n">
        <v>0.0772034162168835</v>
      </c>
      <c r="K48" s="22" t="n">
        <v>0.0757166181052922</v>
      </c>
      <c r="L48" s="22" t="n">
        <v>0.0948906832598086</v>
      </c>
      <c r="M48" s="22" t="n">
        <v>0.111397148029351</v>
      </c>
      <c r="N48" s="22" t="n">
        <v>0.110719658508869</v>
      </c>
    </row>
    <row r="49" customFormat="false" ht="12.75" hidden="false" customHeight="false" outlineLevel="0" collapsed="false">
      <c r="A49" s="16" t="n">
        <v>0.46875</v>
      </c>
      <c r="B49" s="17" t="s">
        <v>62</v>
      </c>
      <c r="C49" s="18" t="n">
        <v>0.126513384300762</v>
      </c>
      <c r="D49" s="18" t="n">
        <v>0.149098256326701</v>
      </c>
      <c r="E49" s="18" t="n">
        <v>0.146122460780802</v>
      </c>
      <c r="F49" s="18" t="n">
        <v>0.151412243758936</v>
      </c>
      <c r="G49" s="18" t="n">
        <v>0.132905579133749</v>
      </c>
      <c r="H49" s="18" t="n">
        <v>0.112892927018135</v>
      </c>
      <c r="I49" s="18" t="n">
        <v>0.0842044107722747</v>
      </c>
      <c r="J49" s="18" t="n">
        <v>0.0772034162168835</v>
      </c>
      <c r="K49" s="19" t="n">
        <v>0.0757166181052922</v>
      </c>
      <c r="L49" s="19" t="n">
        <v>0.0948906832598086</v>
      </c>
      <c r="M49" s="19" t="n">
        <v>0.111397148029351</v>
      </c>
      <c r="N49" s="19" t="n">
        <v>0.110719658508869</v>
      </c>
    </row>
    <row r="50" customFormat="false" ht="12.75" hidden="false" customHeight="false" outlineLevel="0" collapsed="false">
      <c r="A50" s="13" t="n">
        <v>0.479166666666667</v>
      </c>
      <c r="B50" s="20" t="s">
        <v>63</v>
      </c>
      <c r="C50" s="21" t="n">
        <v>0.126513384300762</v>
      </c>
      <c r="D50" s="21" t="n">
        <v>0.149098256326701</v>
      </c>
      <c r="E50" s="21" t="n">
        <v>0.146122460780802</v>
      </c>
      <c r="F50" s="21" t="n">
        <v>0.151412243758936</v>
      </c>
      <c r="G50" s="21" t="n">
        <v>0.132905579133749</v>
      </c>
      <c r="H50" s="21" t="n">
        <v>0.112892927018135</v>
      </c>
      <c r="I50" s="21" t="n">
        <v>0.0842044107722747</v>
      </c>
      <c r="J50" s="21" t="n">
        <v>0.0772034162168835</v>
      </c>
      <c r="K50" s="22" t="n">
        <v>0.0757166181052922</v>
      </c>
      <c r="L50" s="22" t="n">
        <v>0.0948906832598086</v>
      </c>
      <c r="M50" s="22" t="n">
        <v>0.111397148029351</v>
      </c>
      <c r="N50" s="22" t="n">
        <v>0.110719658508869</v>
      </c>
    </row>
    <row r="51" customFormat="false" ht="12.75" hidden="false" customHeight="false" outlineLevel="0" collapsed="false">
      <c r="A51" s="16" t="n">
        <v>0.489583333333333</v>
      </c>
      <c r="B51" s="17" t="s">
        <v>64</v>
      </c>
      <c r="C51" s="18" t="n">
        <v>0.126513384300762</v>
      </c>
      <c r="D51" s="18" t="n">
        <v>0.149098256326701</v>
      </c>
      <c r="E51" s="18" t="n">
        <v>0.146122460780802</v>
      </c>
      <c r="F51" s="18" t="n">
        <v>0.151412243758936</v>
      </c>
      <c r="G51" s="18" t="n">
        <v>0.132905579133749</v>
      </c>
      <c r="H51" s="18" t="n">
        <v>0.112892927018135</v>
      </c>
      <c r="I51" s="18" t="n">
        <v>0.0842044107722747</v>
      </c>
      <c r="J51" s="18" t="n">
        <v>0.0772034162168835</v>
      </c>
      <c r="K51" s="19" t="n">
        <v>0.0757166181052922</v>
      </c>
      <c r="L51" s="19" t="n">
        <v>0.0948906832598086</v>
      </c>
      <c r="M51" s="19" t="n">
        <v>0.111397148029351</v>
      </c>
      <c r="N51" s="19" t="n">
        <v>0.110719658508869</v>
      </c>
    </row>
    <row r="52" customFormat="false" ht="12.75" hidden="false" customHeight="false" outlineLevel="0" collapsed="false">
      <c r="A52" s="13" t="n">
        <v>0.5</v>
      </c>
      <c r="B52" s="20" t="s">
        <v>65</v>
      </c>
      <c r="C52" s="21" t="n">
        <v>0.126513384300762</v>
      </c>
      <c r="D52" s="21" t="n">
        <v>0.149098256326701</v>
      </c>
      <c r="E52" s="21" t="n">
        <v>0.146122460780802</v>
      </c>
      <c r="F52" s="21" t="n">
        <v>0.151412243758936</v>
      </c>
      <c r="G52" s="21" t="n">
        <v>0.132905579133749</v>
      </c>
      <c r="H52" s="21" t="n">
        <v>0.112892927018135</v>
      </c>
      <c r="I52" s="21" t="n">
        <v>0.0842044107722747</v>
      </c>
      <c r="J52" s="21" t="n">
        <v>0.0772034162168835</v>
      </c>
      <c r="K52" s="22" t="n">
        <v>0.0757166181052922</v>
      </c>
      <c r="L52" s="22" t="n">
        <v>0.0948906832598086</v>
      </c>
      <c r="M52" s="22" t="n">
        <v>0.111397148029351</v>
      </c>
      <c r="N52" s="22" t="n">
        <v>0.110719658508869</v>
      </c>
    </row>
    <row r="53" customFormat="false" ht="12.75" hidden="false" customHeight="false" outlineLevel="0" collapsed="false">
      <c r="A53" s="16" t="n">
        <v>0.510416666666667</v>
      </c>
      <c r="B53" s="17" t="s">
        <v>66</v>
      </c>
      <c r="C53" s="18" t="n">
        <v>0.126513384300762</v>
      </c>
      <c r="D53" s="18" t="n">
        <v>0.149098256326701</v>
      </c>
      <c r="E53" s="18" t="n">
        <v>0.146122460780802</v>
      </c>
      <c r="F53" s="18" t="n">
        <v>0.151412243758936</v>
      </c>
      <c r="G53" s="18" t="n">
        <v>0.132905579133749</v>
      </c>
      <c r="H53" s="18" t="n">
        <v>0.112892927018135</v>
      </c>
      <c r="I53" s="18" t="n">
        <v>0.0842044107722747</v>
      </c>
      <c r="J53" s="18" t="n">
        <v>0.0772034162168835</v>
      </c>
      <c r="K53" s="19" t="n">
        <v>0.0757166181052922</v>
      </c>
      <c r="L53" s="19" t="n">
        <v>0.0948906832598086</v>
      </c>
      <c r="M53" s="19" t="n">
        <v>0.111397148029351</v>
      </c>
      <c r="N53" s="19" t="n">
        <v>0.110719658508869</v>
      </c>
    </row>
    <row r="54" customFormat="false" ht="12.75" hidden="false" customHeight="false" outlineLevel="0" collapsed="false">
      <c r="A54" s="13" t="n">
        <v>0.520833333333333</v>
      </c>
      <c r="B54" s="20" t="s">
        <v>67</v>
      </c>
      <c r="C54" s="21" t="n">
        <v>0.126513384300762</v>
      </c>
      <c r="D54" s="21" t="n">
        <v>0.149098256326701</v>
      </c>
      <c r="E54" s="21" t="n">
        <v>0.146122460780802</v>
      </c>
      <c r="F54" s="21" t="n">
        <v>0.151412243758936</v>
      </c>
      <c r="G54" s="21" t="n">
        <v>0.132905579133749</v>
      </c>
      <c r="H54" s="21" t="n">
        <v>0.112892927018135</v>
      </c>
      <c r="I54" s="21" t="n">
        <v>0.0842044107722747</v>
      </c>
      <c r="J54" s="21" t="n">
        <v>0.0772034162168835</v>
      </c>
      <c r="K54" s="22" t="n">
        <v>0.0757166181052922</v>
      </c>
      <c r="L54" s="22" t="n">
        <v>0.0948906832598086</v>
      </c>
      <c r="M54" s="22" t="n">
        <v>0.111397148029351</v>
      </c>
      <c r="N54" s="22" t="n">
        <v>0.110719658508869</v>
      </c>
    </row>
    <row r="55" customFormat="false" ht="12.75" hidden="false" customHeight="false" outlineLevel="0" collapsed="false">
      <c r="A55" s="16" t="n">
        <v>0.53125</v>
      </c>
      <c r="B55" s="17" t="s">
        <v>68</v>
      </c>
      <c r="C55" s="18" t="n">
        <v>0.126513384300762</v>
      </c>
      <c r="D55" s="18" t="n">
        <v>0.149098256326701</v>
      </c>
      <c r="E55" s="18" t="n">
        <v>0.146122460780802</v>
      </c>
      <c r="F55" s="18" t="n">
        <v>0.151412243758936</v>
      </c>
      <c r="G55" s="18" t="n">
        <v>0.132905579133749</v>
      </c>
      <c r="H55" s="18" t="n">
        <v>0.112892927018135</v>
      </c>
      <c r="I55" s="18" t="n">
        <v>0.0842044107722747</v>
      </c>
      <c r="J55" s="18" t="n">
        <v>0.0772034162168835</v>
      </c>
      <c r="K55" s="19" t="n">
        <v>0.0757166181052922</v>
      </c>
      <c r="L55" s="19" t="n">
        <v>0.0948906832598086</v>
      </c>
      <c r="M55" s="19" t="n">
        <v>0.111397148029351</v>
      </c>
      <c r="N55" s="19" t="n">
        <v>0.110719658508869</v>
      </c>
    </row>
    <row r="56" customFormat="false" ht="12.75" hidden="false" customHeight="false" outlineLevel="0" collapsed="false">
      <c r="A56" s="13" t="n">
        <v>0.541666666666667</v>
      </c>
      <c r="B56" s="20" t="s">
        <v>69</v>
      </c>
      <c r="C56" s="21" t="n">
        <v>0.126513384300762</v>
      </c>
      <c r="D56" s="21" t="n">
        <v>0.149098256326701</v>
      </c>
      <c r="E56" s="21" t="n">
        <v>0.146122460780802</v>
      </c>
      <c r="F56" s="21" t="n">
        <v>0.151412243758936</v>
      </c>
      <c r="G56" s="21" t="n">
        <v>0.132905579133749</v>
      </c>
      <c r="H56" s="21" t="n">
        <v>0.112892927018135</v>
      </c>
      <c r="I56" s="21" t="n">
        <v>0.0842044107722747</v>
      </c>
      <c r="J56" s="21" t="n">
        <v>0.0772034162168835</v>
      </c>
      <c r="K56" s="22" t="n">
        <v>0.0757166181052922</v>
      </c>
      <c r="L56" s="22" t="n">
        <v>0.0948906832598086</v>
      </c>
      <c r="M56" s="22" t="n">
        <v>0.111397148029351</v>
      </c>
      <c r="N56" s="22" t="n">
        <v>0.110719658508869</v>
      </c>
    </row>
    <row r="57" customFormat="false" ht="12.75" hidden="false" customHeight="false" outlineLevel="0" collapsed="false">
      <c r="A57" s="16" t="n">
        <v>0.552083333333333</v>
      </c>
      <c r="B57" s="17" t="s">
        <v>70</v>
      </c>
      <c r="C57" s="18" t="n">
        <v>0.126513384300762</v>
      </c>
      <c r="D57" s="18" t="n">
        <v>0.149098256326701</v>
      </c>
      <c r="E57" s="18" t="n">
        <v>0.146122460780802</v>
      </c>
      <c r="F57" s="18" t="n">
        <v>0.151412243758936</v>
      </c>
      <c r="G57" s="18" t="n">
        <v>0.132905579133749</v>
      </c>
      <c r="H57" s="18" t="n">
        <v>0.112892927018135</v>
      </c>
      <c r="I57" s="18" t="n">
        <v>0.0842044107722747</v>
      </c>
      <c r="J57" s="18" t="n">
        <v>0.0772034162168835</v>
      </c>
      <c r="K57" s="19" t="n">
        <v>0.0757166181052922</v>
      </c>
      <c r="L57" s="19" t="n">
        <v>0.0948906832598086</v>
      </c>
      <c r="M57" s="19" t="n">
        <v>0.111397148029351</v>
      </c>
      <c r="N57" s="19" t="n">
        <v>0.110719658508869</v>
      </c>
    </row>
    <row r="58" customFormat="false" ht="12.75" hidden="false" customHeight="false" outlineLevel="0" collapsed="false">
      <c r="A58" s="13" t="n">
        <v>0.5625</v>
      </c>
      <c r="B58" s="20" t="s">
        <v>71</v>
      </c>
      <c r="C58" s="21" t="n">
        <v>0.126513384300762</v>
      </c>
      <c r="D58" s="21" t="n">
        <v>0.149098256326701</v>
      </c>
      <c r="E58" s="21" t="n">
        <v>0.146122460780802</v>
      </c>
      <c r="F58" s="21" t="n">
        <v>0.151412243758936</v>
      </c>
      <c r="G58" s="21" t="n">
        <v>0.132905579133749</v>
      </c>
      <c r="H58" s="21" t="n">
        <v>0.112892927018135</v>
      </c>
      <c r="I58" s="21" t="n">
        <v>0.0842044107722747</v>
      </c>
      <c r="J58" s="21" t="n">
        <v>0.0772034162168835</v>
      </c>
      <c r="K58" s="22" t="n">
        <v>0.0757166181052922</v>
      </c>
      <c r="L58" s="22" t="n">
        <v>0.0948906832598086</v>
      </c>
      <c r="M58" s="22" t="n">
        <v>0.111397148029351</v>
      </c>
      <c r="N58" s="22" t="n">
        <v>0.110719658508869</v>
      </c>
    </row>
    <row r="59" customFormat="false" ht="12.75" hidden="false" customHeight="false" outlineLevel="0" collapsed="false">
      <c r="A59" s="16" t="n">
        <v>0.572916666666667</v>
      </c>
      <c r="B59" s="17" t="s">
        <v>72</v>
      </c>
      <c r="C59" s="18" t="n">
        <v>0.126513384300762</v>
      </c>
      <c r="D59" s="18" t="n">
        <v>0.149098256326701</v>
      </c>
      <c r="E59" s="18" t="n">
        <v>0.146122460780802</v>
      </c>
      <c r="F59" s="18" t="n">
        <v>0.151412243758936</v>
      </c>
      <c r="G59" s="18" t="n">
        <v>0.132905579133749</v>
      </c>
      <c r="H59" s="18" t="n">
        <v>0.112892927018135</v>
      </c>
      <c r="I59" s="18" t="n">
        <v>0.0842044107722747</v>
      </c>
      <c r="J59" s="18" t="n">
        <v>0.0772034162168835</v>
      </c>
      <c r="K59" s="19" t="n">
        <v>0.0757166181052922</v>
      </c>
      <c r="L59" s="19" t="n">
        <v>0.0948906832598086</v>
      </c>
      <c r="M59" s="19" t="n">
        <v>0.111397148029351</v>
      </c>
      <c r="N59" s="19" t="n">
        <v>0.110719658508869</v>
      </c>
    </row>
    <row r="60" customFormat="false" ht="12.75" hidden="false" customHeight="false" outlineLevel="0" collapsed="false">
      <c r="A60" s="13" t="n">
        <v>0.583333333333333</v>
      </c>
      <c r="B60" s="20" t="s">
        <v>73</v>
      </c>
      <c r="C60" s="21" t="n">
        <v>0.126513384300762</v>
      </c>
      <c r="D60" s="21" t="n">
        <v>0.149098256326701</v>
      </c>
      <c r="E60" s="21" t="n">
        <v>0.146122460780802</v>
      </c>
      <c r="F60" s="21" t="n">
        <v>0.151412243758936</v>
      </c>
      <c r="G60" s="21" t="n">
        <v>0.132905579133749</v>
      </c>
      <c r="H60" s="21" t="n">
        <v>0.112892927018135</v>
      </c>
      <c r="I60" s="21" t="n">
        <v>0.0842044107722747</v>
      </c>
      <c r="J60" s="21" t="n">
        <v>0.0772034162168835</v>
      </c>
      <c r="K60" s="22" t="n">
        <v>0.0757166181052922</v>
      </c>
      <c r="L60" s="22" t="n">
        <v>0.0948906832598086</v>
      </c>
      <c r="M60" s="22" t="n">
        <v>0.111397148029351</v>
      </c>
      <c r="N60" s="22" t="n">
        <v>0.110719658508869</v>
      </c>
    </row>
    <row r="61" customFormat="false" ht="12.75" hidden="false" customHeight="false" outlineLevel="0" collapsed="false">
      <c r="A61" s="16" t="n">
        <v>0.59375</v>
      </c>
      <c r="B61" s="17" t="s">
        <v>74</v>
      </c>
      <c r="C61" s="18" t="n">
        <v>0.126513384300762</v>
      </c>
      <c r="D61" s="18" t="n">
        <v>0.149098256326701</v>
      </c>
      <c r="E61" s="18" t="n">
        <v>0.146122460780802</v>
      </c>
      <c r="F61" s="18" t="n">
        <v>0.151412243758936</v>
      </c>
      <c r="G61" s="18" t="n">
        <v>0.132905579133749</v>
      </c>
      <c r="H61" s="18" t="n">
        <v>0.112892927018135</v>
      </c>
      <c r="I61" s="18" t="n">
        <v>0.0842044107722747</v>
      </c>
      <c r="J61" s="18" t="n">
        <v>0.0772034162168835</v>
      </c>
      <c r="K61" s="19" t="n">
        <v>0.0757166181052922</v>
      </c>
      <c r="L61" s="19" t="n">
        <v>0.0948906832598086</v>
      </c>
      <c r="M61" s="19" t="n">
        <v>0.111397148029351</v>
      </c>
      <c r="N61" s="19" t="n">
        <v>0.110719658508869</v>
      </c>
    </row>
    <row r="62" customFormat="false" ht="12.75" hidden="false" customHeight="false" outlineLevel="0" collapsed="false">
      <c r="A62" s="13" t="n">
        <v>0.604166666666667</v>
      </c>
      <c r="B62" s="20" t="s">
        <v>75</v>
      </c>
      <c r="C62" s="21" t="n">
        <v>0.126513384300762</v>
      </c>
      <c r="D62" s="21" t="n">
        <v>0.149098256326701</v>
      </c>
      <c r="E62" s="21" t="n">
        <v>0.146122460780802</v>
      </c>
      <c r="F62" s="21" t="n">
        <v>0.151412243758936</v>
      </c>
      <c r="G62" s="21" t="n">
        <v>0.132905579133749</v>
      </c>
      <c r="H62" s="21" t="n">
        <v>0.112892927018135</v>
      </c>
      <c r="I62" s="21" t="n">
        <v>0.0842044107722747</v>
      </c>
      <c r="J62" s="21" t="n">
        <v>0.0772034162168835</v>
      </c>
      <c r="K62" s="22" t="n">
        <v>0.0757166181052922</v>
      </c>
      <c r="L62" s="22" t="n">
        <v>0.0948906832598086</v>
      </c>
      <c r="M62" s="22" t="n">
        <v>0.111397148029351</v>
      </c>
      <c r="N62" s="22" t="n">
        <v>0.110719658508869</v>
      </c>
    </row>
    <row r="63" customFormat="false" ht="12.75" hidden="false" customHeight="false" outlineLevel="0" collapsed="false">
      <c r="A63" s="16" t="n">
        <v>0.614583333333333</v>
      </c>
      <c r="B63" s="17" t="s">
        <v>76</v>
      </c>
      <c r="C63" s="18" t="n">
        <v>0.126513384300762</v>
      </c>
      <c r="D63" s="18" t="n">
        <v>0.149098256326701</v>
      </c>
      <c r="E63" s="18" t="n">
        <v>0.146122460780802</v>
      </c>
      <c r="F63" s="18" t="n">
        <v>0.151412243758936</v>
      </c>
      <c r="G63" s="18" t="n">
        <v>0.132905579133749</v>
      </c>
      <c r="H63" s="18" t="n">
        <v>0.112892927018135</v>
      </c>
      <c r="I63" s="18" t="n">
        <v>0.0842044107722747</v>
      </c>
      <c r="J63" s="18" t="n">
        <v>0.0772034162168835</v>
      </c>
      <c r="K63" s="19" t="n">
        <v>0.0757166181052922</v>
      </c>
      <c r="L63" s="19" t="n">
        <v>0.0948906832598086</v>
      </c>
      <c r="M63" s="19" t="n">
        <v>0.111397148029351</v>
      </c>
      <c r="N63" s="19" t="n">
        <v>0.110719658508869</v>
      </c>
    </row>
    <row r="64" customFormat="false" ht="12.75" hidden="false" customHeight="false" outlineLevel="0" collapsed="false">
      <c r="A64" s="13" t="n">
        <v>0.625</v>
      </c>
      <c r="B64" s="20" t="s">
        <v>77</v>
      </c>
      <c r="C64" s="21" t="n">
        <v>0.126513384300762</v>
      </c>
      <c r="D64" s="21" t="n">
        <v>0.149098256326701</v>
      </c>
      <c r="E64" s="21" t="n">
        <v>0.146122460780802</v>
      </c>
      <c r="F64" s="21" t="n">
        <v>0.151412243758936</v>
      </c>
      <c r="G64" s="21" t="n">
        <v>0.132905579133749</v>
      </c>
      <c r="H64" s="21" t="n">
        <v>0.112892927018135</v>
      </c>
      <c r="I64" s="21" t="n">
        <v>0.0842044107722747</v>
      </c>
      <c r="J64" s="21" t="n">
        <v>0.0772034162168835</v>
      </c>
      <c r="K64" s="22" t="n">
        <v>0.0757166181052922</v>
      </c>
      <c r="L64" s="22" t="n">
        <v>0.0948906832598086</v>
      </c>
      <c r="M64" s="22" t="n">
        <v>0.111397148029351</v>
      </c>
      <c r="N64" s="22" t="n">
        <v>0.110719658508869</v>
      </c>
    </row>
    <row r="65" customFormat="false" ht="12.75" hidden="false" customHeight="false" outlineLevel="0" collapsed="false">
      <c r="A65" s="16" t="n">
        <v>0.635416666666667</v>
      </c>
      <c r="B65" s="17" t="s">
        <v>78</v>
      </c>
      <c r="C65" s="18" t="n">
        <v>0.126513384300762</v>
      </c>
      <c r="D65" s="18" t="n">
        <v>0.149098256326701</v>
      </c>
      <c r="E65" s="18" t="n">
        <v>0.146122460780802</v>
      </c>
      <c r="F65" s="18" t="n">
        <v>0.151412243758936</v>
      </c>
      <c r="G65" s="18" t="n">
        <v>0.132905579133749</v>
      </c>
      <c r="H65" s="18" t="n">
        <v>0.112892927018135</v>
      </c>
      <c r="I65" s="18" t="n">
        <v>0.0842044107722747</v>
      </c>
      <c r="J65" s="18" t="n">
        <v>0.0772034162168835</v>
      </c>
      <c r="K65" s="19" t="n">
        <v>0.0757166181052922</v>
      </c>
      <c r="L65" s="19" t="n">
        <v>0.0948906832598086</v>
      </c>
      <c r="M65" s="19" t="n">
        <v>0.111397148029351</v>
      </c>
      <c r="N65" s="19" t="n">
        <v>0.110719658508869</v>
      </c>
    </row>
    <row r="66" customFormat="false" ht="12.75" hidden="false" customHeight="false" outlineLevel="0" collapsed="false">
      <c r="A66" s="13" t="n">
        <v>0.645833333333333</v>
      </c>
      <c r="B66" s="20" t="s">
        <v>79</v>
      </c>
      <c r="C66" s="21" t="n">
        <v>0.126513384300762</v>
      </c>
      <c r="D66" s="21" t="n">
        <v>0.149098256326701</v>
      </c>
      <c r="E66" s="21" t="n">
        <v>0.146122460780802</v>
      </c>
      <c r="F66" s="21" t="n">
        <v>0.151412243758936</v>
      </c>
      <c r="G66" s="21" t="n">
        <v>0.132905579133749</v>
      </c>
      <c r="H66" s="21" t="n">
        <v>0.112892927018135</v>
      </c>
      <c r="I66" s="21" t="n">
        <v>0.0842044107722747</v>
      </c>
      <c r="J66" s="21" t="n">
        <v>0.0772034162168835</v>
      </c>
      <c r="K66" s="22" t="n">
        <v>0.0757166181052922</v>
      </c>
      <c r="L66" s="22" t="n">
        <v>0.0948906832598086</v>
      </c>
      <c r="M66" s="22" t="n">
        <v>0.111397148029351</v>
      </c>
      <c r="N66" s="22" t="n">
        <v>0.110719658508869</v>
      </c>
    </row>
    <row r="67" customFormat="false" ht="12.75" hidden="false" customHeight="false" outlineLevel="0" collapsed="false">
      <c r="A67" s="16" t="n">
        <v>0.65625</v>
      </c>
      <c r="B67" s="17" t="s">
        <v>80</v>
      </c>
      <c r="C67" s="18" t="n">
        <v>0.126513384300762</v>
      </c>
      <c r="D67" s="18" t="n">
        <v>0.149098256326701</v>
      </c>
      <c r="E67" s="18" t="n">
        <v>0.146122460780802</v>
      </c>
      <c r="F67" s="18" t="n">
        <v>0.151412243758936</v>
      </c>
      <c r="G67" s="18" t="n">
        <v>0.132905579133749</v>
      </c>
      <c r="H67" s="18" t="n">
        <v>0.112892927018135</v>
      </c>
      <c r="I67" s="18" t="n">
        <v>0.0842044107722747</v>
      </c>
      <c r="J67" s="18" t="n">
        <v>0.0772034162168835</v>
      </c>
      <c r="K67" s="19" t="n">
        <v>0.0757166181052922</v>
      </c>
      <c r="L67" s="19" t="n">
        <v>0.0948906832598086</v>
      </c>
      <c r="M67" s="19" t="n">
        <v>0.111397148029351</v>
      </c>
      <c r="N67" s="19" t="n">
        <v>0.110719658508869</v>
      </c>
    </row>
    <row r="68" customFormat="false" ht="12.75" hidden="false" customHeight="false" outlineLevel="0" collapsed="false">
      <c r="A68" s="13" t="n">
        <v>0.666666666666667</v>
      </c>
      <c r="B68" s="20" t="s">
        <v>81</v>
      </c>
      <c r="C68" s="21" t="n">
        <v>0.126513384300762</v>
      </c>
      <c r="D68" s="21" t="n">
        <v>0.149098256326701</v>
      </c>
      <c r="E68" s="21" t="n">
        <v>0.146122460780802</v>
      </c>
      <c r="F68" s="21" t="n">
        <v>0.151412243758936</v>
      </c>
      <c r="G68" s="21" t="n">
        <v>0.132905579133749</v>
      </c>
      <c r="H68" s="21" t="n">
        <v>0.112892927018135</v>
      </c>
      <c r="I68" s="21" t="n">
        <v>0.0842044107722747</v>
      </c>
      <c r="J68" s="21" t="n">
        <v>0.0772034162168835</v>
      </c>
      <c r="K68" s="22" t="n">
        <v>0.0757166181052922</v>
      </c>
      <c r="L68" s="22" t="n">
        <v>0.0948906832598086</v>
      </c>
      <c r="M68" s="22" t="n">
        <v>0.111397148029351</v>
      </c>
      <c r="N68" s="22" t="n">
        <v>0.110719658508869</v>
      </c>
    </row>
    <row r="69" customFormat="false" ht="12.75" hidden="false" customHeight="false" outlineLevel="0" collapsed="false">
      <c r="A69" s="16" t="n">
        <v>0.677083333333333</v>
      </c>
      <c r="B69" s="17" t="s">
        <v>82</v>
      </c>
      <c r="C69" s="18" t="n">
        <v>0.126513384300762</v>
      </c>
      <c r="D69" s="18" t="n">
        <v>0.149098256326701</v>
      </c>
      <c r="E69" s="18" t="n">
        <v>0.146122460780802</v>
      </c>
      <c r="F69" s="18" t="n">
        <v>0.151412243758936</v>
      </c>
      <c r="G69" s="18" t="n">
        <v>0.132905579133749</v>
      </c>
      <c r="H69" s="18" t="n">
        <v>0.112892927018135</v>
      </c>
      <c r="I69" s="18" t="n">
        <v>0.0842044107722747</v>
      </c>
      <c r="J69" s="18" t="n">
        <v>0.0772034162168835</v>
      </c>
      <c r="K69" s="19" t="n">
        <v>0.0757166181052922</v>
      </c>
      <c r="L69" s="19" t="n">
        <v>0.0948906832598086</v>
      </c>
      <c r="M69" s="19" t="n">
        <v>0.111397148029351</v>
      </c>
      <c r="N69" s="19" t="n">
        <v>0.110719658508869</v>
      </c>
    </row>
    <row r="70" customFormat="false" ht="12.75" hidden="false" customHeight="false" outlineLevel="0" collapsed="false">
      <c r="A70" s="13" t="n">
        <v>0.6875</v>
      </c>
      <c r="B70" s="20" t="s">
        <v>83</v>
      </c>
      <c r="C70" s="21" t="n">
        <v>0.126513384300762</v>
      </c>
      <c r="D70" s="21" t="n">
        <v>0.149098256326701</v>
      </c>
      <c r="E70" s="21" t="n">
        <v>0.146122460780802</v>
      </c>
      <c r="F70" s="21" t="n">
        <v>0.151412243758936</v>
      </c>
      <c r="G70" s="21" t="n">
        <v>0.132905579133749</v>
      </c>
      <c r="H70" s="21" t="n">
        <v>0.112892927018135</v>
      </c>
      <c r="I70" s="21" t="n">
        <v>0.0842044107722747</v>
      </c>
      <c r="J70" s="21" t="n">
        <v>0.0772034162168835</v>
      </c>
      <c r="K70" s="22" t="n">
        <v>0.0757166181052922</v>
      </c>
      <c r="L70" s="22" t="n">
        <v>0.0948906832598086</v>
      </c>
      <c r="M70" s="22" t="n">
        <v>0.111397148029351</v>
      </c>
      <c r="N70" s="22" t="n">
        <v>0.110719658508869</v>
      </c>
    </row>
    <row r="71" customFormat="false" ht="12.75" hidden="false" customHeight="false" outlineLevel="0" collapsed="false">
      <c r="A71" s="16" t="n">
        <v>0.697916666666667</v>
      </c>
      <c r="B71" s="17" t="s">
        <v>84</v>
      </c>
      <c r="C71" s="18" t="n">
        <v>0.126513384300762</v>
      </c>
      <c r="D71" s="18" t="n">
        <v>0.149098256326701</v>
      </c>
      <c r="E71" s="18" t="n">
        <v>0.146122460780802</v>
      </c>
      <c r="F71" s="18" t="n">
        <v>0.151412243758936</v>
      </c>
      <c r="G71" s="18" t="n">
        <v>0.132905579133749</v>
      </c>
      <c r="H71" s="18" t="n">
        <v>0.112892927018135</v>
      </c>
      <c r="I71" s="18" t="n">
        <v>0.0842044107722747</v>
      </c>
      <c r="J71" s="18" t="n">
        <v>0.0772034162168835</v>
      </c>
      <c r="K71" s="19" t="n">
        <v>0.0757166181052922</v>
      </c>
      <c r="L71" s="19" t="n">
        <v>0.0948906832598086</v>
      </c>
      <c r="M71" s="19" t="n">
        <v>0.111397148029351</v>
      </c>
      <c r="N71" s="19" t="n">
        <v>0.110719658508869</v>
      </c>
    </row>
    <row r="72" customFormat="false" ht="12.75" hidden="false" customHeight="false" outlineLevel="0" collapsed="false">
      <c r="A72" s="13" t="n">
        <v>0.708333333333333</v>
      </c>
      <c r="B72" s="20" t="s">
        <v>85</v>
      </c>
      <c r="C72" s="21" t="n">
        <v>0.126513384300762</v>
      </c>
      <c r="D72" s="21" t="n">
        <v>0.149098256326701</v>
      </c>
      <c r="E72" s="21" t="n">
        <v>0.146122460780802</v>
      </c>
      <c r="F72" s="21" t="n">
        <v>0.151412243758936</v>
      </c>
      <c r="G72" s="21" t="n">
        <v>0.132905579133749</v>
      </c>
      <c r="H72" s="21" t="n">
        <v>0.112892927018135</v>
      </c>
      <c r="I72" s="21" t="n">
        <v>0.0842044107722747</v>
      </c>
      <c r="J72" s="21" t="n">
        <v>0.0772034162168835</v>
      </c>
      <c r="K72" s="22" t="n">
        <v>0.0757166181052922</v>
      </c>
      <c r="L72" s="22" t="n">
        <v>0.0948906832598086</v>
      </c>
      <c r="M72" s="22" t="n">
        <v>0.111397148029351</v>
      </c>
      <c r="N72" s="22" t="n">
        <v>0.110719658508869</v>
      </c>
    </row>
    <row r="73" customFormat="false" ht="12.75" hidden="false" customHeight="false" outlineLevel="0" collapsed="false">
      <c r="A73" s="16" t="n">
        <v>0.71875</v>
      </c>
      <c r="B73" s="17" t="s">
        <v>86</v>
      </c>
      <c r="C73" s="18" t="n">
        <v>0.126513384300762</v>
      </c>
      <c r="D73" s="18" t="n">
        <v>0.149098256326701</v>
      </c>
      <c r="E73" s="18" t="n">
        <v>0.146122460780802</v>
      </c>
      <c r="F73" s="18" t="n">
        <v>0.151412243758936</v>
      </c>
      <c r="G73" s="18" t="n">
        <v>0.132905579133749</v>
      </c>
      <c r="H73" s="18" t="n">
        <v>0.112892927018135</v>
      </c>
      <c r="I73" s="18" t="n">
        <v>0.0842044107722747</v>
      </c>
      <c r="J73" s="18" t="n">
        <v>0.0772034162168835</v>
      </c>
      <c r="K73" s="19" t="n">
        <v>0.0757166181052922</v>
      </c>
      <c r="L73" s="19" t="n">
        <v>0.0948906832598086</v>
      </c>
      <c r="M73" s="19" t="n">
        <v>0.111397148029351</v>
      </c>
      <c r="N73" s="19" t="n">
        <v>0.110719658508869</v>
      </c>
    </row>
    <row r="74" customFormat="false" ht="12.75" hidden="false" customHeight="false" outlineLevel="0" collapsed="false">
      <c r="A74" s="13" t="n">
        <v>0.729166666666667</v>
      </c>
      <c r="B74" s="20" t="s">
        <v>87</v>
      </c>
      <c r="C74" s="21" t="n">
        <v>0.126513384300762</v>
      </c>
      <c r="D74" s="21" t="n">
        <v>0.149098256326701</v>
      </c>
      <c r="E74" s="21" t="n">
        <v>0.146122460780802</v>
      </c>
      <c r="F74" s="21" t="n">
        <v>0.151412243758936</v>
      </c>
      <c r="G74" s="21" t="n">
        <v>0.132905579133749</v>
      </c>
      <c r="H74" s="21" t="n">
        <v>0.112892927018135</v>
      </c>
      <c r="I74" s="21" t="n">
        <v>0.0842044107722747</v>
      </c>
      <c r="J74" s="21" t="n">
        <v>0.0772034162168835</v>
      </c>
      <c r="K74" s="22" t="n">
        <v>0.0757166181052922</v>
      </c>
      <c r="L74" s="22" t="n">
        <v>0.0948906832598086</v>
      </c>
      <c r="M74" s="22" t="n">
        <v>0.111397148029351</v>
      </c>
      <c r="N74" s="22" t="n">
        <v>0.110719658508869</v>
      </c>
    </row>
    <row r="75" customFormat="false" ht="12.75" hidden="false" customHeight="false" outlineLevel="0" collapsed="false">
      <c r="A75" s="16" t="n">
        <v>0.739583333333333</v>
      </c>
      <c r="B75" s="17" t="s">
        <v>88</v>
      </c>
      <c r="C75" s="18" t="n">
        <v>0.126513384300762</v>
      </c>
      <c r="D75" s="18" t="n">
        <v>0.149098256326701</v>
      </c>
      <c r="E75" s="18" t="n">
        <v>0.146122460780802</v>
      </c>
      <c r="F75" s="18" t="n">
        <v>0.151412243758936</v>
      </c>
      <c r="G75" s="18" t="n">
        <v>0.132905579133749</v>
      </c>
      <c r="H75" s="18" t="n">
        <v>0.112892927018135</v>
      </c>
      <c r="I75" s="18" t="n">
        <v>0.0842044107722747</v>
      </c>
      <c r="J75" s="18" t="n">
        <v>0.0772034162168835</v>
      </c>
      <c r="K75" s="19" t="n">
        <v>0.0757166181052922</v>
      </c>
      <c r="L75" s="19" t="n">
        <v>0.0948906832598086</v>
      </c>
      <c r="M75" s="19" t="n">
        <v>0.111397148029351</v>
      </c>
      <c r="N75" s="19" t="n">
        <v>0.110719658508869</v>
      </c>
    </row>
    <row r="76" customFormat="false" ht="12.75" hidden="false" customHeight="false" outlineLevel="0" collapsed="false">
      <c r="A76" s="13" t="n">
        <v>0.75</v>
      </c>
      <c r="B76" s="20" t="s">
        <v>89</v>
      </c>
      <c r="C76" s="21" t="n">
        <v>0.126513384300762</v>
      </c>
      <c r="D76" s="21" t="n">
        <v>0.149098256326701</v>
      </c>
      <c r="E76" s="21" t="n">
        <v>0.146122460780802</v>
      </c>
      <c r="F76" s="21" t="n">
        <v>0.151412243758936</v>
      </c>
      <c r="G76" s="21" t="n">
        <v>0.132905579133749</v>
      </c>
      <c r="H76" s="21" t="n">
        <v>0.112892927018135</v>
      </c>
      <c r="I76" s="21" t="n">
        <v>0.0842044107722747</v>
      </c>
      <c r="J76" s="21" t="n">
        <v>0.0772034162168835</v>
      </c>
      <c r="K76" s="22" t="n">
        <v>0.0757166181052922</v>
      </c>
      <c r="L76" s="22" t="n">
        <v>0.0948906832598086</v>
      </c>
      <c r="M76" s="22" t="n">
        <v>0.111397148029351</v>
      </c>
      <c r="N76" s="22" t="n">
        <v>0.110719658508869</v>
      </c>
    </row>
    <row r="77" customFormat="false" ht="12.75" hidden="false" customHeight="false" outlineLevel="0" collapsed="false">
      <c r="A77" s="16" t="n">
        <v>0.760416666666667</v>
      </c>
      <c r="B77" s="17" t="s">
        <v>90</v>
      </c>
      <c r="C77" s="18" t="n">
        <v>0.126513384300762</v>
      </c>
      <c r="D77" s="18" t="n">
        <v>0.149098256326701</v>
      </c>
      <c r="E77" s="18" t="n">
        <v>0.146122460780802</v>
      </c>
      <c r="F77" s="18" t="n">
        <v>0.151412243758936</v>
      </c>
      <c r="G77" s="18" t="n">
        <v>0.132905579133749</v>
      </c>
      <c r="H77" s="18" t="n">
        <v>0.112892927018135</v>
      </c>
      <c r="I77" s="18" t="n">
        <v>0.0842044107722747</v>
      </c>
      <c r="J77" s="18" t="n">
        <v>0.0772034162168835</v>
      </c>
      <c r="K77" s="19" t="n">
        <v>0.0757166181052922</v>
      </c>
      <c r="L77" s="19" t="n">
        <v>0.0948906832598086</v>
      </c>
      <c r="M77" s="19" t="n">
        <v>0.111397148029351</v>
      </c>
      <c r="N77" s="19" t="n">
        <v>0.110719658508869</v>
      </c>
    </row>
    <row r="78" customFormat="false" ht="12.75" hidden="false" customHeight="false" outlineLevel="0" collapsed="false">
      <c r="A78" s="13" t="n">
        <v>0.770833333333333</v>
      </c>
      <c r="B78" s="20" t="s">
        <v>91</v>
      </c>
      <c r="C78" s="21" t="n">
        <v>0.126513384300762</v>
      </c>
      <c r="D78" s="21" t="n">
        <v>0.149098256326701</v>
      </c>
      <c r="E78" s="21" t="n">
        <v>0.146122460780802</v>
      </c>
      <c r="F78" s="21" t="n">
        <v>0.151412243758936</v>
      </c>
      <c r="G78" s="21" t="n">
        <v>0.132905579133749</v>
      </c>
      <c r="H78" s="21" t="n">
        <v>0.112892927018135</v>
      </c>
      <c r="I78" s="21" t="n">
        <v>0.0842044107722747</v>
      </c>
      <c r="J78" s="21" t="n">
        <v>0.0772034162168835</v>
      </c>
      <c r="K78" s="22" t="n">
        <v>0.0757166181052922</v>
      </c>
      <c r="L78" s="22" t="n">
        <v>0.0948906832598086</v>
      </c>
      <c r="M78" s="22" t="n">
        <v>0.111397148029351</v>
      </c>
      <c r="N78" s="22" t="n">
        <v>0.110719658508869</v>
      </c>
    </row>
    <row r="79" customFormat="false" ht="12.75" hidden="false" customHeight="false" outlineLevel="0" collapsed="false">
      <c r="A79" s="16" t="n">
        <v>0.78125</v>
      </c>
      <c r="B79" s="17" t="s">
        <v>92</v>
      </c>
      <c r="C79" s="18" t="n">
        <v>0.126513384300762</v>
      </c>
      <c r="D79" s="18" t="n">
        <v>0.149098256326701</v>
      </c>
      <c r="E79" s="18" t="n">
        <v>0.146122460780802</v>
      </c>
      <c r="F79" s="18" t="n">
        <v>0.151412243758936</v>
      </c>
      <c r="G79" s="18" t="n">
        <v>0.132905579133749</v>
      </c>
      <c r="H79" s="18" t="n">
        <v>0.112892927018135</v>
      </c>
      <c r="I79" s="18" t="n">
        <v>0.0842044107722747</v>
      </c>
      <c r="J79" s="18" t="n">
        <v>0.0772034162168835</v>
      </c>
      <c r="K79" s="19" t="n">
        <v>0.0757166181052922</v>
      </c>
      <c r="L79" s="19" t="n">
        <v>0.0948906832598086</v>
      </c>
      <c r="M79" s="19" t="n">
        <v>0.111397148029351</v>
      </c>
      <c r="N79" s="19" t="n">
        <v>0.110719658508869</v>
      </c>
    </row>
    <row r="80" customFormat="false" ht="12.75" hidden="false" customHeight="false" outlineLevel="0" collapsed="false">
      <c r="A80" s="13" t="n">
        <v>0.791666666666667</v>
      </c>
      <c r="B80" s="20" t="s">
        <v>93</v>
      </c>
      <c r="C80" s="21" t="n">
        <v>0.126513384300762</v>
      </c>
      <c r="D80" s="21" t="n">
        <v>0.149098256326701</v>
      </c>
      <c r="E80" s="21" t="n">
        <v>0.146122460780802</v>
      </c>
      <c r="F80" s="21" t="n">
        <v>0.151412243758936</v>
      </c>
      <c r="G80" s="21" t="n">
        <v>0.132905579133749</v>
      </c>
      <c r="H80" s="21" t="n">
        <v>0.112892927018135</v>
      </c>
      <c r="I80" s="21" t="n">
        <v>0.0842044107722747</v>
      </c>
      <c r="J80" s="21" t="n">
        <v>0.0772034162168835</v>
      </c>
      <c r="K80" s="22" t="n">
        <v>0.0757166181052922</v>
      </c>
      <c r="L80" s="22" t="n">
        <v>0.0948906832598086</v>
      </c>
      <c r="M80" s="22" t="n">
        <v>0.111397148029351</v>
      </c>
      <c r="N80" s="22" t="n">
        <v>0.110719658508869</v>
      </c>
    </row>
    <row r="81" customFormat="false" ht="12.75" hidden="false" customHeight="false" outlineLevel="0" collapsed="false">
      <c r="A81" s="16" t="n">
        <v>0.802083333333333</v>
      </c>
      <c r="B81" s="17" t="s">
        <v>94</v>
      </c>
      <c r="C81" s="18" t="n">
        <v>0.126513384300762</v>
      </c>
      <c r="D81" s="18" t="n">
        <v>0.149098256326701</v>
      </c>
      <c r="E81" s="18" t="n">
        <v>0.146122460780802</v>
      </c>
      <c r="F81" s="18" t="n">
        <v>0.151412243758936</v>
      </c>
      <c r="G81" s="18" t="n">
        <v>0.132905579133749</v>
      </c>
      <c r="H81" s="18" t="n">
        <v>0.112892927018135</v>
      </c>
      <c r="I81" s="18" t="n">
        <v>0.0842044107722747</v>
      </c>
      <c r="J81" s="18" t="n">
        <v>0.0772034162168835</v>
      </c>
      <c r="K81" s="19" t="n">
        <v>0.0757166181052922</v>
      </c>
      <c r="L81" s="19" t="n">
        <v>0.0948906832598086</v>
      </c>
      <c r="M81" s="19" t="n">
        <v>0.111397148029351</v>
      </c>
      <c r="N81" s="19" t="n">
        <v>0.110719658508869</v>
      </c>
    </row>
    <row r="82" customFormat="false" ht="12.75" hidden="false" customHeight="false" outlineLevel="0" collapsed="false">
      <c r="A82" s="13" t="n">
        <v>0.8125</v>
      </c>
      <c r="B82" s="20" t="s">
        <v>95</v>
      </c>
      <c r="C82" s="21" t="n">
        <v>0.126513384300762</v>
      </c>
      <c r="D82" s="21" t="n">
        <v>0.149098256326701</v>
      </c>
      <c r="E82" s="21" t="n">
        <v>0.146122460780802</v>
      </c>
      <c r="F82" s="21" t="n">
        <v>0.151412243758936</v>
      </c>
      <c r="G82" s="21" t="n">
        <v>0.132905579133749</v>
      </c>
      <c r="H82" s="21" t="n">
        <v>0.112892927018135</v>
      </c>
      <c r="I82" s="21" t="n">
        <v>0.0842044107722747</v>
      </c>
      <c r="J82" s="21" t="n">
        <v>0.0772034162168835</v>
      </c>
      <c r="K82" s="22" t="n">
        <v>0.0757166181052922</v>
      </c>
      <c r="L82" s="22" t="n">
        <v>0.0948906832598086</v>
      </c>
      <c r="M82" s="22" t="n">
        <v>0.111397148029351</v>
      </c>
      <c r="N82" s="22" t="n">
        <v>0.110719658508869</v>
      </c>
    </row>
    <row r="83" customFormat="false" ht="12.75" hidden="false" customHeight="false" outlineLevel="0" collapsed="false">
      <c r="A83" s="16" t="n">
        <v>0.822916666666667</v>
      </c>
      <c r="B83" s="17" t="s">
        <v>96</v>
      </c>
      <c r="C83" s="18" t="n">
        <v>0.126513384300762</v>
      </c>
      <c r="D83" s="18" t="n">
        <v>0.149098256326701</v>
      </c>
      <c r="E83" s="18" t="n">
        <v>0.146122460780802</v>
      </c>
      <c r="F83" s="18" t="n">
        <v>0.151412243758936</v>
      </c>
      <c r="G83" s="18" t="n">
        <v>0.132905579133749</v>
      </c>
      <c r="H83" s="18" t="n">
        <v>0.112892927018135</v>
      </c>
      <c r="I83" s="18" t="n">
        <v>0.0842044107722747</v>
      </c>
      <c r="J83" s="18" t="n">
        <v>0.0772034162168835</v>
      </c>
      <c r="K83" s="19" t="n">
        <v>0.0757166181052922</v>
      </c>
      <c r="L83" s="19" t="n">
        <v>0.0948906832598086</v>
      </c>
      <c r="M83" s="19" t="n">
        <v>0.111397148029351</v>
      </c>
      <c r="N83" s="19" t="n">
        <v>0.110719658508869</v>
      </c>
    </row>
    <row r="84" customFormat="false" ht="12.75" hidden="false" customHeight="false" outlineLevel="0" collapsed="false">
      <c r="A84" s="13" t="n">
        <v>0.833333333333333</v>
      </c>
      <c r="B84" s="20" t="s">
        <v>97</v>
      </c>
      <c r="C84" s="21" t="n">
        <v>0.126513384300762</v>
      </c>
      <c r="D84" s="21" t="n">
        <v>0.149098256326701</v>
      </c>
      <c r="E84" s="21" t="n">
        <v>0.146122460780802</v>
      </c>
      <c r="F84" s="21" t="n">
        <v>0.151412243758936</v>
      </c>
      <c r="G84" s="21" t="n">
        <v>0.132905579133749</v>
      </c>
      <c r="H84" s="21" t="n">
        <v>0.112892927018135</v>
      </c>
      <c r="I84" s="21" t="n">
        <v>0.0842044107722747</v>
      </c>
      <c r="J84" s="21" t="n">
        <v>0.0772034162168835</v>
      </c>
      <c r="K84" s="22" t="n">
        <v>0.0757166181052922</v>
      </c>
      <c r="L84" s="22" t="n">
        <v>0.0948906832598086</v>
      </c>
      <c r="M84" s="22" t="n">
        <v>0.111397148029351</v>
      </c>
      <c r="N84" s="22" t="n">
        <v>0.110719658508869</v>
      </c>
    </row>
    <row r="85" customFormat="false" ht="12.75" hidden="false" customHeight="false" outlineLevel="0" collapsed="false">
      <c r="A85" s="16" t="n">
        <v>0.84375</v>
      </c>
      <c r="B85" s="17" t="s">
        <v>98</v>
      </c>
      <c r="C85" s="18" t="n">
        <v>0.126513384300762</v>
      </c>
      <c r="D85" s="18" t="n">
        <v>0.149098256326701</v>
      </c>
      <c r="E85" s="18" t="n">
        <v>0.146122460780802</v>
      </c>
      <c r="F85" s="18" t="n">
        <v>0.151412243758936</v>
      </c>
      <c r="G85" s="18" t="n">
        <v>0.132905579133749</v>
      </c>
      <c r="H85" s="18" t="n">
        <v>0.112892927018135</v>
      </c>
      <c r="I85" s="18" t="n">
        <v>0.0842044107722747</v>
      </c>
      <c r="J85" s="18" t="n">
        <v>0.0772034162168835</v>
      </c>
      <c r="K85" s="19" t="n">
        <v>0.0757166181052922</v>
      </c>
      <c r="L85" s="19" t="n">
        <v>0.0948906832598086</v>
      </c>
      <c r="M85" s="19" t="n">
        <v>0.111397148029351</v>
      </c>
      <c r="N85" s="19" t="n">
        <v>0.110719658508869</v>
      </c>
    </row>
    <row r="86" customFormat="false" ht="12.75" hidden="false" customHeight="false" outlineLevel="0" collapsed="false">
      <c r="A86" s="13" t="n">
        <v>0.854166666666667</v>
      </c>
      <c r="B86" s="20" t="s">
        <v>99</v>
      </c>
      <c r="C86" s="21" t="n">
        <v>0.126513384300762</v>
      </c>
      <c r="D86" s="21" t="n">
        <v>0.149098256326701</v>
      </c>
      <c r="E86" s="21" t="n">
        <v>0.146122460780802</v>
      </c>
      <c r="F86" s="21" t="n">
        <v>0.151412243758936</v>
      </c>
      <c r="G86" s="21" t="n">
        <v>0.132905579133749</v>
      </c>
      <c r="H86" s="21" t="n">
        <v>0.112892927018135</v>
      </c>
      <c r="I86" s="21" t="n">
        <v>0.0842044107722747</v>
      </c>
      <c r="J86" s="21" t="n">
        <v>0.0772034162168835</v>
      </c>
      <c r="K86" s="22" t="n">
        <v>0.0757166181052922</v>
      </c>
      <c r="L86" s="22" t="n">
        <v>0.0948906832598086</v>
      </c>
      <c r="M86" s="22" t="n">
        <v>0.111397148029351</v>
      </c>
      <c r="N86" s="22" t="n">
        <v>0.110719658508869</v>
      </c>
    </row>
    <row r="87" customFormat="false" ht="12.75" hidden="false" customHeight="false" outlineLevel="0" collapsed="false">
      <c r="A87" s="16" t="n">
        <v>0.864583333333333</v>
      </c>
      <c r="B87" s="17" t="s">
        <v>100</v>
      </c>
      <c r="C87" s="18" t="n">
        <v>0.126513384300762</v>
      </c>
      <c r="D87" s="18" t="n">
        <v>0.149098256326701</v>
      </c>
      <c r="E87" s="18" t="n">
        <v>0.146122460780802</v>
      </c>
      <c r="F87" s="18" t="n">
        <v>0.151412243758936</v>
      </c>
      <c r="G87" s="18" t="n">
        <v>0.132905579133749</v>
      </c>
      <c r="H87" s="18" t="n">
        <v>0.112892927018135</v>
      </c>
      <c r="I87" s="18" t="n">
        <v>0.0842044107722747</v>
      </c>
      <c r="J87" s="18" t="n">
        <v>0.0772034162168835</v>
      </c>
      <c r="K87" s="19" t="n">
        <v>0.0757166181052922</v>
      </c>
      <c r="L87" s="19" t="n">
        <v>0.0948906832598086</v>
      </c>
      <c r="M87" s="19" t="n">
        <v>0.111397148029351</v>
      </c>
      <c r="N87" s="19" t="n">
        <v>0.110719658508869</v>
      </c>
    </row>
    <row r="88" customFormat="false" ht="12.75" hidden="false" customHeight="false" outlineLevel="0" collapsed="false">
      <c r="A88" s="13" t="n">
        <v>0.875</v>
      </c>
      <c r="B88" s="20" t="s">
        <v>101</v>
      </c>
      <c r="C88" s="21" t="n">
        <v>0.126513384300762</v>
      </c>
      <c r="D88" s="21" t="n">
        <v>0.149098256326701</v>
      </c>
      <c r="E88" s="21" t="n">
        <v>0.146122460780802</v>
      </c>
      <c r="F88" s="21" t="n">
        <v>0.151412243758936</v>
      </c>
      <c r="G88" s="21" t="n">
        <v>0.132905579133749</v>
      </c>
      <c r="H88" s="21" t="n">
        <v>0.112892927018135</v>
      </c>
      <c r="I88" s="21" t="n">
        <v>0.0842044107722747</v>
      </c>
      <c r="J88" s="21" t="n">
        <v>0.0772034162168835</v>
      </c>
      <c r="K88" s="22" t="n">
        <v>0.0757166181052922</v>
      </c>
      <c r="L88" s="22" t="n">
        <v>0.0948906832598086</v>
      </c>
      <c r="M88" s="22" t="n">
        <v>0.111397148029351</v>
      </c>
      <c r="N88" s="22" t="n">
        <v>0.110719658508869</v>
      </c>
    </row>
    <row r="89" customFormat="false" ht="12.75" hidden="false" customHeight="false" outlineLevel="0" collapsed="false">
      <c r="A89" s="16" t="n">
        <v>0.885416666666667</v>
      </c>
      <c r="B89" s="17" t="s">
        <v>102</v>
      </c>
      <c r="C89" s="18" t="n">
        <v>0.126513384300762</v>
      </c>
      <c r="D89" s="18" t="n">
        <v>0.149098256326701</v>
      </c>
      <c r="E89" s="18" t="n">
        <v>0.146122460780802</v>
      </c>
      <c r="F89" s="18" t="n">
        <v>0.151412243758936</v>
      </c>
      <c r="G89" s="18" t="n">
        <v>0.132905579133749</v>
      </c>
      <c r="H89" s="18" t="n">
        <v>0.112892927018135</v>
      </c>
      <c r="I89" s="18" t="n">
        <v>0.0842044107722747</v>
      </c>
      <c r="J89" s="18" t="n">
        <v>0.0772034162168835</v>
      </c>
      <c r="K89" s="19" t="n">
        <v>0.0757166181052922</v>
      </c>
      <c r="L89" s="19" t="n">
        <v>0.0948906832598086</v>
      </c>
      <c r="M89" s="19" t="n">
        <v>0.111397148029351</v>
      </c>
      <c r="N89" s="19" t="n">
        <v>0.110719658508869</v>
      </c>
    </row>
    <row r="90" customFormat="false" ht="12.75" hidden="false" customHeight="false" outlineLevel="0" collapsed="false">
      <c r="A90" s="13" t="n">
        <v>0.895833333333333</v>
      </c>
      <c r="B90" s="20" t="s">
        <v>103</v>
      </c>
      <c r="C90" s="21" t="n">
        <v>0.126513384300762</v>
      </c>
      <c r="D90" s="21" t="n">
        <v>0.149098256326701</v>
      </c>
      <c r="E90" s="21" t="n">
        <v>0.146122460780802</v>
      </c>
      <c r="F90" s="21" t="n">
        <v>0.151412243758936</v>
      </c>
      <c r="G90" s="21" t="n">
        <v>0.132905579133749</v>
      </c>
      <c r="H90" s="21" t="n">
        <v>0.112892927018135</v>
      </c>
      <c r="I90" s="21" t="n">
        <v>0.0842044107722747</v>
      </c>
      <c r="J90" s="21" t="n">
        <v>0.0772034162168835</v>
      </c>
      <c r="K90" s="22" t="n">
        <v>0.0757166181052922</v>
      </c>
      <c r="L90" s="22" t="n">
        <v>0.0948906832598086</v>
      </c>
      <c r="M90" s="22" t="n">
        <v>0.111397148029351</v>
      </c>
      <c r="N90" s="22" t="n">
        <v>0.110719658508869</v>
      </c>
    </row>
    <row r="91" customFormat="false" ht="12.75" hidden="false" customHeight="false" outlineLevel="0" collapsed="false">
      <c r="A91" s="16" t="n">
        <v>0.90625</v>
      </c>
      <c r="B91" s="17" t="s">
        <v>104</v>
      </c>
      <c r="C91" s="18" t="n">
        <v>0.126513384300762</v>
      </c>
      <c r="D91" s="18" t="n">
        <v>0.149098256326701</v>
      </c>
      <c r="E91" s="18" t="n">
        <v>0.146122460780802</v>
      </c>
      <c r="F91" s="18" t="n">
        <v>0.151412243758936</v>
      </c>
      <c r="G91" s="18" t="n">
        <v>0.132905579133749</v>
      </c>
      <c r="H91" s="18" t="n">
        <v>0.112892927018135</v>
      </c>
      <c r="I91" s="18" t="n">
        <v>0.0842044107722747</v>
      </c>
      <c r="J91" s="18" t="n">
        <v>0.0772034162168835</v>
      </c>
      <c r="K91" s="19" t="n">
        <v>0.0757166181052922</v>
      </c>
      <c r="L91" s="19" t="n">
        <v>0.0948906832598086</v>
      </c>
      <c r="M91" s="19" t="n">
        <v>0.111397148029351</v>
      </c>
      <c r="N91" s="19" t="n">
        <v>0.110719658508869</v>
      </c>
    </row>
    <row r="92" customFormat="false" ht="12.75" hidden="false" customHeight="false" outlineLevel="0" collapsed="false">
      <c r="A92" s="13" t="n">
        <v>0.916666666666667</v>
      </c>
      <c r="B92" s="20" t="s">
        <v>105</v>
      </c>
      <c r="C92" s="21" t="n">
        <v>0.126513384300762</v>
      </c>
      <c r="D92" s="21" t="n">
        <v>0.149098256326701</v>
      </c>
      <c r="E92" s="21" t="n">
        <v>0.146122460780802</v>
      </c>
      <c r="F92" s="21" t="n">
        <v>0.151412243758936</v>
      </c>
      <c r="G92" s="21" t="n">
        <v>0.132905579133749</v>
      </c>
      <c r="H92" s="21" t="n">
        <v>0.112892927018135</v>
      </c>
      <c r="I92" s="21" t="n">
        <v>0.0842044107722747</v>
      </c>
      <c r="J92" s="21" t="n">
        <v>0.0772034162168835</v>
      </c>
      <c r="K92" s="22" t="n">
        <v>0.0757166181052922</v>
      </c>
      <c r="L92" s="22" t="n">
        <v>0.0948906832598086</v>
      </c>
      <c r="M92" s="22" t="n">
        <v>0.111397148029351</v>
      </c>
      <c r="N92" s="22" t="n">
        <v>0.110719658508869</v>
      </c>
    </row>
    <row r="93" customFormat="false" ht="12.75" hidden="false" customHeight="false" outlineLevel="0" collapsed="false">
      <c r="A93" s="16" t="n">
        <v>0.927083333333333</v>
      </c>
      <c r="B93" s="17" t="s">
        <v>106</v>
      </c>
      <c r="C93" s="18" t="n">
        <v>0.126513384300762</v>
      </c>
      <c r="D93" s="18" t="n">
        <v>0.149098256326701</v>
      </c>
      <c r="E93" s="18" t="n">
        <v>0.146122460780802</v>
      </c>
      <c r="F93" s="18" t="n">
        <v>0.151412243758936</v>
      </c>
      <c r="G93" s="18" t="n">
        <v>0.132905579133749</v>
      </c>
      <c r="H93" s="18" t="n">
        <v>0.112892927018135</v>
      </c>
      <c r="I93" s="18" t="n">
        <v>0.0842044107722747</v>
      </c>
      <c r="J93" s="18" t="n">
        <v>0.0772034162168835</v>
      </c>
      <c r="K93" s="19" t="n">
        <v>0.0757166181052922</v>
      </c>
      <c r="L93" s="19" t="n">
        <v>0.0948906832598086</v>
      </c>
      <c r="M93" s="19" t="n">
        <v>0.111397148029351</v>
      </c>
      <c r="N93" s="19" t="n">
        <v>0.110719658508869</v>
      </c>
    </row>
    <row r="94" customFormat="false" ht="12.75" hidden="false" customHeight="false" outlineLevel="0" collapsed="false">
      <c r="A94" s="13" t="n">
        <v>0.9375</v>
      </c>
      <c r="B94" s="20" t="s">
        <v>107</v>
      </c>
      <c r="C94" s="21" t="n">
        <v>0.126513384300762</v>
      </c>
      <c r="D94" s="21" t="n">
        <v>0.149098256326701</v>
      </c>
      <c r="E94" s="21" t="n">
        <v>0.146122460780802</v>
      </c>
      <c r="F94" s="21" t="n">
        <v>0.151412243758936</v>
      </c>
      <c r="G94" s="21" t="n">
        <v>0.132905579133749</v>
      </c>
      <c r="H94" s="21" t="n">
        <v>0.112892927018135</v>
      </c>
      <c r="I94" s="21" t="n">
        <v>0.0842044107722747</v>
      </c>
      <c r="J94" s="21" t="n">
        <v>0.0772034162168835</v>
      </c>
      <c r="K94" s="22" t="n">
        <v>0.0757166181052922</v>
      </c>
      <c r="L94" s="22" t="n">
        <v>0.0948906832598086</v>
      </c>
      <c r="M94" s="22" t="n">
        <v>0.111397148029351</v>
      </c>
      <c r="N94" s="22" t="n">
        <v>0.110719658508869</v>
      </c>
    </row>
    <row r="95" customFormat="false" ht="12.75" hidden="false" customHeight="false" outlineLevel="0" collapsed="false">
      <c r="A95" s="16" t="n">
        <v>0.947916666666667</v>
      </c>
      <c r="B95" s="17" t="s">
        <v>108</v>
      </c>
      <c r="C95" s="18" t="n">
        <v>0.126513384300762</v>
      </c>
      <c r="D95" s="18" t="n">
        <v>0.149098256326701</v>
      </c>
      <c r="E95" s="18" t="n">
        <v>0.146122460780802</v>
      </c>
      <c r="F95" s="18" t="n">
        <v>0.151412243758936</v>
      </c>
      <c r="G95" s="18" t="n">
        <v>0.132905579133749</v>
      </c>
      <c r="H95" s="18" t="n">
        <v>0.112892927018135</v>
      </c>
      <c r="I95" s="18" t="n">
        <v>0.0842044107722747</v>
      </c>
      <c r="J95" s="18" t="n">
        <v>0.0772034162168835</v>
      </c>
      <c r="K95" s="19" t="n">
        <v>0.0757166181052922</v>
      </c>
      <c r="L95" s="19" t="n">
        <v>0.0948906832598086</v>
      </c>
      <c r="M95" s="19" t="n">
        <v>0.111397148029351</v>
      </c>
      <c r="N95" s="19" t="n">
        <v>0.110719658508869</v>
      </c>
    </row>
    <row r="96" customFormat="false" ht="12.75" hidden="false" customHeight="false" outlineLevel="0" collapsed="false">
      <c r="A96" s="13" t="n">
        <v>0.958333333333333</v>
      </c>
      <c r="B96" s="20" t="s">
        <v>109</v>
      </c>
      <c r="C96" s="21" t="n">
        <v>0.126513384300762</v>
      </c>
      <c r="D96" s="21" t="n">
        <v>0.149098256326701</v>
      </c>
      <c r="E96" s="21" t="n">
        <v>0.146122460780802</v>
      </c>
      <c r="F96" s="21" t="n">
        <v>0.151412243758936</v>
      </c>
      <c r="G96" s="21" t="n">
        <v>0.132905579133749</v>
      </c>
      <c r="H96" s="21" t="n">
        <v>0.112892927018135</v>
      </c>
      <c r="I96" s="21" t="n">
        <v>0.0842044107722747</v>
      </c>
      <c r="J96" s="21" t="n">
        <v>0.0772034162168835</v>
      </c>
      <c r="K96" s="22" t="n">
        <v>0.0757166181052922</v>
      </c>
      <c r="L96" s="22" t="n">
        <v>0.0948906832598086</v>
      </c>
      <c r="M96" s="22" t="n">
        <v>0.111397148029351</v>
      </c>
      <c r="N96" s="22" t="n">
        <v>0.110719658508869</v>
      </c>
    </row>
    <row r="97" customFormat="false" ht="12.75" hidden="false" customHeight="false" outlineLevel="0" collapsed="false">
      <c r="A97" s="16" t="n">
        <v>0.96875</v>
      </c>
      <c r="B97" s="17" t="s">
        <v>110</v>
      </c>
      <c r="C97" s="18" t="n">
        <v>0.126513384300762</v>
      </c>
      <c r="D97" s="18" t="n">
        <v>0.149098256326701</v>
      </c>
      <c r="E97" s="18" t="n">
        <v>0.146122460780802</v>
      </c>
      <c r="F97" s="18" t="n">
        <v>0.151412243758936</v>
      </c>
      <c r="G97" s="18" t="n">
        <v>0.132905579133749</v>
      </c>
      <c r="H97" s="18" t="n">
        <v>0.112892927018135</v>
      </c>
      <c r="I97" s="18" t="n">
        <v>0.0842044107722747</v>
      </c>
      <c r="J97" s="18" t="n">
        <v>0.0772034162168835</v>
      </c>
      <c r="K97" s="19" t="n">
        <v>0.0757166181052922</v>
      </c>
      <c r="L97" s="19" t="n">
        <v>0.0948906832598086</v>
      </c>
      <c r="M97" s="19" t="n">
        <v>0.111397148029351</v>
      </c>
      <c r="N97" s="19" t="n">
        <v>0.110719658508869</v>
      </c>
    </row>
    <row r="98" customFormat="false" ht="12.75" hidden="false" customHeight="false" outlineLevel="0" collapsed="false">
      <c r="A98" s="13" t="n">
        <v>0.979166666666667</v>
      </c>
      <c r="B98" s="20" t="s">
        <v>111</v>
      </c>
      <c r="C98" s="21" t="n">
        <v>0.126513384300762</v>
      </c>
      <c r="D98" s="21" t="n">
        <v>0.149098256326701</v>
      </c>
      <c r="E98" s="21" t="n">
        <v>0.146122460780802</v>
      </c>
      <c r="F98" s="21" t="n">
        <v>0.151412243758936</v>
      </c>
      <c r="G98" s="21" t="n">
        <v>0.132905579133749</v>
      </c>
      <c r="H98" s="21" t="n">
        <v>0.112892927018135</v>
      </c>
      <c r="I98" s="21" t="n">
        <v>0.0842044107722747</v>
      </c>
      <c r="J98" s="21" t="n">
        <v>0.0772034162168835</v>
      </c>
      <c r="K98" s="22" t="n">
        <v>0.0757166181052922</v>
      </c>
      <c r="L98" s="22" t="n">
        <v>0.0948906832598086</v>
      </c>
      <c r="M98" s="22" t="n">
        <v>0.111397148029351</v>
      </c>
      <c r="N98" s="22" t="n">
        <v>0.110719658508869</v>
      </c>
    </row>
    <row r="99" customFormat="false" ht="13.5" hidden="false" customHeight="false" outlineLevel="0" collapsed="false">
      <c r="A99" s="23" t="n">
        <v>0.989583333333333</v>
      </c>
      <c r="B99" s="24" t="s">
        <v>112</v>
      </c>
      <c r="C99" s="25" t="n">
        <v>0.126513384300762</v>
      </c>
      <c r="D99" s="25" t="n">
        <v>0.149098256326701</v>
      </c>
      <c r="E99" s="25" t="n">
        <v>0.146122460780802</v>
      </c>
      <c r="F99" s="25" t="n">
        <v>0.151412243758936</v>
      </c>
      <c r="G99" s="25" t="n">
        <v>0.132905579133749</v>
      </c>
      <c r="H99" s="25" t="n">
        <v>0.112892927018135</v>
      </c>
      <c r="I99" s="25" t="n">
        <v>0.0842044107722747</v>
      </c>
      <c r="J99" s="25" t="n">
        <v>0.0772034162168835</v>
      </c>
      <c r="K99" s="26" t="n">
        <v>0.0757166181052922</v>
      </c>
      <c r="L99" s="26" t="n">
        <v>0.0948906832598086</v>
      </c>
      <c r="M99" s="26" t="n">
        <v>0.111397148029351</v>
      </c>
      <c r="N99" s="26" t="n">
        <v>0.110719658508869</v>
      </c>
    </row>
    <row r="100" customFormat="false" ht="12.75" hidden="false" customHeight="false" outlineLevel="0" collapsed="false">
      <c r="C100" s="0" t="n">
        <f aca="false">SUM(C4:C99)/4</f>
        <v>3.03632122321829</v>
      </c>
      <c r="D100" s="0" t="n">
        <f aca="false">SUM(D4:D99)/4</f>
        <v>3.57835815184083</v>
      </c>
      <c r="E100" s="0" t="n">
        <f aca="false">SUM(E4:E99)/4</f>
        <v>3.50693905873924</v>
      </c>
      <c r="F100" s="0" t="n">
        <f aca="false">SUM(F4:F99)/4</f>
        <v>3.63389385021447</v>
      </c>
      <c r="G100" s="0" t="n">
        <f aca="false">SUM(G4:G99)/4</f>
        <v>3.18973389920998</v>
      </c>
      <c r="H100" s="0" t="n">
        <f aca="false">SUM(H4:H99)/4</f>
        <v>2.70943024843524</v>
      </c>
      <c r="I100" s="0" t="n">
        <f aca="false">SUM(I4:I99)/4</f>
        <v>2.02090585853459</v>
      </c>
      <c r="J100" s="0" t="n">
        <f aca="false">SUM(J4:J99)/4</f>
        <v>1.8528819892052</v>
      </c>
      <c r="K100" s="0" t="n">
        <f aca="false">SUM(K4:K99)/4</f>
        <v>1.81719883452701</v>
      </c>
      <c r="L100" s="0" t="n">
        <f aca="false">SUM(L4:L99)/4</f>
        <v>2.27737639823541</v>
      </c>
      <c r="M100" s="0" t="n">
        <f aca="false">SUM(M4:M99)/4</f>
        <v>2.67353155270442</v>
      </c>
      <c r="N100" s="0" t="n">
        <f aca="false">SUM(N4:N99)/4</f>
        <v>2.65727180421286</v>
      </c>
    </row>
    <row r="105" customFormat="false" ht="12.75" hidden="false" customHeight="false" outlineLevel="0" collapsed="false">
      <c r="L105" s="27"/>
    </row>
    <row r="106" customFormat="false" ht="12.75" hidden="false" customHeight="false" outlineLevel="0" collapsed="false">
      <c r="L106" s="27"/>
    </row>
    <row r="107" customFormat="false" ht="12.75" hidden="false" customHeight="false" outlineLevel="0" collapsed="false">
      <c r="C107" s="0" t="s">
        <v>113</v>
      </c>
      <c r="D107" s="0" t="s">
        <v>114</v>
      </c>
      <c r="L107" s="27"/>
    </row>
    <row r="108" customFormat="false" ht="12.75" hidden="false" customHeight="false" outlineLevel="0" collapsed="false">
      <c r="A108" s="28" t="n">
        <v>0.126513384300762</v>
      </c>
      <c r="B108" s="27" t="n">
        <v>1</v>
      </c>
      <c r="C108" s="0" t="n">
        <v>31</v>
      </c>
      <c r="D108" s="0" t="n">
        <f aca="false">A108*96*C108/4</f>
        <v>94.1259579197669</v>
      </c>
      <c r="E108" s="0" t="s">
        <v>115</v>
      </c>
      <c r="L108" s="27"/>
    </row>
    <row r="109" customFormat="false" ht="12.75" hidden="false" customHeight="false" outlineLevel="0" collapsed="false">
      <c r="A109" s="28" t="n">
        <v>0.149098256326701</v>
      </c>
      <c r="B109" s="27" t="n">
        <v>38384</v>
      </c>
      <c r="C109" s="0" t="n">
        <v>28</v>
      </c>
      <c r="D109" s="0" t="n">
        <f aca="false">A109*96*C109/4</f>
        <v>100.194028251543</v>
      </c>
      <c r="E109" s="0" t="s">
        <v>115</v>
      </c>
      <c r="L109" s="27"/>
    </row>
    <row r="110" customFormat="false" ht="12.75" hidden="false" customHeight="false" outlineLevel="0" collapsed="false">
      <c r="A110" s="28" t="n">
        <v>0.146122460780802</v>
      </c>
      <c r="B110" s="27" t="n">
        <v>76762</v>
      </c>
      <c r="C110" s="0" t="n">
        <v>31</v>
      </c>
      <c r="D110" s="0" t="n">
        <f aca="false">A110*96*C110/4</f>
        <v>108.715110820916</v>
      </c>
      <c r="E110" s="0" t="s">
        <v>115</v>
      </c>
      <c r="L110" s="27"/>
    </row>
    <row r="111" customFormat="false" ht="12.75" hidden="false" customHeight="false" outlineLevel="0" collapsed="false">
      <c r="A111" s="28" t="n">
        <v>0.151412243758936</v>
      </c>
      <c r="B111" s="27" t="n">
        <v>115143</v>
      </c>
      <c r="C111" s="0" t="n">
        <v>30</v>
      </c>
      <c r="D111" s="0" t="n">
        <f aca="false">A111*96*C111/4</f>
        <v>109.016815506434</v>
      </c>
      <c r="E111" s="0" t="s">
        <v>115</v>
      </c>
      <c r="L111" s="27"/>
    </row>
    <row r="112" customFormat="false" ht="12.75" hidden="false" customHeight="false" outlineLevel="0" collapsed="false">
      <c r="A112" s="28" t="n">
        <v>0.132905579133749</v>
      </c>
      <c r="B112" s="27" t="n">
        <v>153524</v>
      </c>
      <c r="C112" s="0" t="n">
        <v>31</v>
      </c>
      <c r="D112" s="0" t="n">
        <f aca="false">A112*96*C112/4</f>
        <v>98.8817508755095</v>
      </c>
      <c r="E112" s="0" t="s">
        <v>115</v>
      </c>
      <c r="L112" s="27"/>
    </row>
    <row r="113" customFormat="false" ht="12.75" hidden="false" customHeight="false" outlineLevel="0" collapsed="false">
      <c r="A113" s="28" t="n">
        <v>0.112892927018135</v>
      </c>
      <c r="B113" s="27" t="n">
        <v>191906</v>
      </c>
      <c r="C113" s="0" t="n">
        <v>30</v>
      </c>
      <c r="D113" s="0" t="n">
        <f aca="false">A113*96*C113/4</f>
        <v>81.2829074530571</v>
      </c>
      <c r="E113" s="0" t="s">
        <v>115</v>
      </c>
      <c r="L113" s="27"/>
    </row>
    <row r="114" customFormat="false" ht="12.75" hidden="false" customHeight="false" outlineLevel="0" collapsed="false">
      <c r="A114" s="28" t="n">
        <v>0.0842044107722747</v>
      </c>
      <c r="B114" s="27" t="n">
        <v>230286</v>
      </c>
      <c r="C114" s="0" t="n">
        <v>31</v>
      </c>
      <c r="D114" s="0" t="n">
        <f aca="false">A114*96*C114/4</f>
        <v>62.6480816145724</v>
      </c>
      <c r="E114" s="0" t="s">
        <v>115</v>
      </c>
      <c r="L114" s="27"/>
    </row>
    <row r="115" customFormat="false" ht="12.75" hidden="false" customHeight="false" outlineLevel="0" collapsed="false">
      <c r="A115" s="28" t="n">
        <v>0.0772034162168835</v>
      </c>
      <c r="B115" s="27" t="n">
        <v>268667</v>
      </c>
      <c r="C115" s="0" t="n">
        <v>31</v>
      </c>
      <c r="D115" s="0" t="n">
        <f aca="false">A115*96*C115/4</f>
        <v>57.4393416653613</v>
      </c>
      <c r="E115" s="0" t="s">
        <v>115</v>
      </c>
      <c r="L115" s="27"/>
    </row>
    <row r="116" customFormat="false" ht="12.75" hidden="false" customHeight="false" outlineLevel="0" collapsed="false">
      <c r="A116" s="28" t="n">
        <v>0.0757166181052922</v>
      </c>
      <c r="B116" s="27" t="n">
        <v>307049</v>
      </c>
      <c r="C116" s="0" t="n">
        <v>30</v>
      </c>
      <c r="D116" s="0" t="n">
        <f aca="false">A116*96*C116/4</f>
        <v>54.5159650358104</v>
      </c>
      <c r="E116" s="0" t="s">
        <v>115</v>
      </c>
      <c r="L116" s="27"/>
    </row>
    <row r="117" customFormat="false" ht="12.75" hidden="false" customHeight="false" outlineLevel="0" collapsed="false">
      <c r="A117" s="28" t="n">
        <v>0.0948906832598086</v>
      </c>
      <c r="B117" s="27" t="n">
        <v>345430</v>
      </c>
      <c r="C117" s="0" t="n">
        <v>31</v>
      </c>
      <c r="D117" s="0" t="n">
        <f aca="false">A117*96*C117/4</f>
        <v>70.5986683452976</v>
      </c>
      <c r="E117" s="0" t="s">
        <v>115</v>
      </c>
    </row>
    <row r="118" customFormat="false" ht="12.75" hidden="false" customHeight="false" outlineLevel="0" collapsed="false">
      <c r="A118" s="28" t="n">
        <v>0.111397148029351</v>
      </c>
      <c r="B118" s="27" t="n">
        <v>383811</v>
      </c>
      <c r="C118" s="0" t="n">
        <v>30</v>
      </c>
      <c r="D118" s="0" t="n">
        <f aca="false">A118*96*C118/4</f>
        <v>80.2059465811326</v>
      </c>
      <c r="E118" s="0" t="s">
        <v>115</v>
      </c>
    </row>
    <row r="119" customFormat="false" ht="12.75" hidden="false" customHeight="false" outlineLevel="0" collapsed="false">
      <c r="A119" s="28" t="n">
        <v>0.110719658508869</v>
      </c>
      <c r="B119" s="27" t="n">
        <v>422191</v>
      </c>
      <c r="C119" s="0" t="n">
        <v>31</v>
      </c>
      <c r="D119" s="0" t="n">
        <f aca="false">A119*96*C119/4</f>
        <v>82.3754259305986</v>
      </c>
      <c r="E119" s="0" t="s">
        <v>115</v>
      </c>
    </row>
    <row r="120" customFormat="false" ht="12.75" hidden="false" customHeight="false" outlineLevel="0" collapsed="false">
      <c r="D120" s="0" t="n">
        <f aca="false">SUM(D108:D119)</f>
        <v>1000</v>
      </c>
      <c r="E120" s="0" t="s">
        <v>115</v>
      </c>
    </row>
  </sheetData>
  <mergeCells count="3">
    <mergeCell ref="C1:E2"/>
    <mergeCell ref="F1:L2"/>
    <mergeCell ref="M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12:58Z</dcterms:created>
  <dc:creator/>
  <dc:description/>
  <dc:language>en-US</dc:language>
  <cp:lastModifiedBy>Hackenjos Marc</cp:lastModifiedBy>
  <dcterms:modified xsi:type="dcterms:W3CDTF">2023-01-30T15:08:01Z</dcterms:modified>
  <cp:revision>0</cp:revision>
  <dc:subject/>
  <dc:title/>
</cp:coreProperties>
</file>